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8808.33</v>
      </c>
      <c r="C5" s="11" t="n">
        <v>65543</v>
      </c>
      <c r="D5" s="12" t="n">
        <v>43265.33</v>
      </c>
      <c r="E5" s="13"/>
    </row>
    <row r="6" s="19" customFormat="true" ht="24.95" hidden="false" customHeight="true" outlineLevel="0" collapsed="false">
      <c r="A6" s="15" t="s">
        <v>7</v>
      </c>
      <c r="B6" s="16" t="n">
        <v>1592.03</v>
      </c>
      <c r="C6" s="16" t="n">
        <v>1297.78</v>
      </c>
      <c r="D6" s="17" t="n">
        <v>294.2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48.63</v>
      </c>
      <c r="C7" s="16" t="n">
        <v>599.33</v>
      </c>
      <c r="D7" s="17" t="n">
        <v>249.3</v>
      </c>
      <c r="G7" s="20"/>
    </row>
    <row r="8" s="19" customFormat="true" ht="24.95" hidden="false" customHeight="true" outlineLevel="0" collapsed="false">
      <c r="A8" s="22" t="s">
        <v>9</v>
      </c>
      <c r="B8" s="16" t="n">
        <v>11295.76</v>
      </c>
      <c r="C8" s="16" t="n">
        <v>7094.41</v>
      </c>
      <c r="D8" s="17" t="n">
        <v>4201.3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840.65</v>
      </c>
      <c r="C9" s="16" t="n">
        <v>11220.8</v>
      </c>
      <c r="D9" s="17" t="n">
        <v>5619.8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0840.51</v>
      </c>
      <c r="C10" s="16" t="n">
        <v>6996.12</v>
      </c>
      <c r="D10" s="17" t="n">
        <v>3844.3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175.45</v>
      </c>
      <c r="C11" s="17" t="n">
        <v>8594.67</v>
      </c>
      <c r="D11" s="17" t="n">
        <v>8580.7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0191.56</v>
      </c>
      <c r="C12" s="17" t="n">
        <v>17864.9</v>
      </c>
      <c r="D12" s="17" t="n">
        <v>12326.6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0023.73</v>
      </c>
      <c r="C13" s="17" t="n">
        <v>11874.99</v>
      </c>
      <c r="D13" s="17" t="n">
        <v>8148.7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46315084516048</v>
      </c>
      <c r="C16" s="30" t="n">
        <f aca="false">SUM(C6/$C$5)*100</f>
        <v>1.98004363547595</v>
      </c>
      <c r="D16" s="30" t="n">
        <f aca="false">SUM(D6/$D$5)*100</f>
        <v>0.68010575673408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779931095349042</v>
      </c>
      <c r="C17" s="30" t="n">
        <f aca="false">SUM(C7/$C$5)*100</f>
        <v>0.91440733564225</v>
      </c>
      <c r="D17" s="30" t="n">
        <f aca="false">SUM(D7/$D$5)*100</f>
        <v>0.57621194614718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0.3813375317864</v>
      </c>
      <c r="C18" s="30" t="n">
        <f aca="false">SUM(C8/$C$5)*100</f>
        <v>10.8240544375448</v>
      </c>
      <c r="D18" s="30" t="n">
        <f aca="false">SUM(D8/$D$5)*100</f>
        <v>9.7106620936440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4773536180548</v>
      </c>
      <c r="C19" s="30" t="n">
        <f aca="false">SUM(C9/$C$5)*100</f>
        <v>17.1197534443037</v>
      </c>
      <c r="D19" s="30" t="n">
        <f aca="false">SUM(D9/$D$5)*100</f>
        <v>12.989268774790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9.9629412564277</v>
      </c>
      <c r="C20" s="30" t="n">
        <f aca="false">SUM(C10/$C$5)*100</f>
        <v>10.6740918175854</v>
      </c>
      <c r="D20" s="30" t="n">
        <f aca="false">SUM(D10/$D$5)*100</f>
        <v>8.8856134923736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5.7850506482362</v>
      </c>
      <c r="C21" s="30" t="n">
        <f aca="false">SUM(C11/$C$5)*100</f>
        <v>13.1130250369986</v>
      </c>
      <c r="D21" s="30" t="n">
        <f aca="false">SUM(D11/$D$5)*100</f>
        <v>19.832947073326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7.7474711724737</v>
      </c>
      <c r="C22" s="30" t="n">
        <f aca="false">SUM(C12/$C$5)*100</f>
        <v>27.2567627359138</v>
      </c>
      <c r="D22" s="30" t="n">
        <f aca="false">SUM(D12/$D$5)*100</f>
        <v>28.490849370616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8.4027546420389</v>
      </c>
      <c r="C23" s="32" t="n">
        <f aca="false">SUM(C13/$C$5)*100</f>
        <v>18.1178615565354</v>
      </c>
      <c r="D23" s="32" t="n">
        <f aca="false">SUM(D13/$D$5)*100</f>
        <v>18.834341492368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2-13T03:24:56Z</dcterms:modified>
  <cp:revision>0</cp:revision>
  <dc:subject/>
  <dc:title/>
</cp:coreProperties>
</file>