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4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[$-409]mmm\-yy"/>
    <numFmt numFmtId="170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360156.65</v>
      </c>
      <c r="C5" s="9" t="n">
        <f aca="false">SUM(C7:C15)</f>
        <v>100.00000277657</v>
      </c>
      <c r="D5" s="8" t="n">
        <v>203857.72</v>
      </c>
      <c r="E5" s="9" t="n">
        <f aca="false">SUM(E7:E15)</f>
        <v>100</v>
      </c>
      <c r="F5" s="8" t="n">
        <v>156298.93</v>
      </c>
      <c r="G5" s="9" t="n">
        <f aca="false">SUM(G7:G15)</f>
        <v>100</v>
      </c>
      <c r="J5" s="10"/>
      <c r="K5" s="11"/>
      <c r="L5" s="11"/>
    </row>
    <row r="6" s="2" customFormat="true" ht="8.1" hidden="false" customHeight="true" outlineLevel="0" collapsed="false">
      <c r="A6" s="7"/>
      <c r="B6" s="8"/>
      <c r="C6" s="9"/>
      <c r="D6" s="8"/>
      <c r="E6" s="9"/>
      <c r="F6" s="8"/>
      <c r="G6" s="9"/>
    </row>
    <row r="7" customFormat="false" ht="21.75" hidden="false" customHeight="true" outlineLevel="0" collapsed="false">
      <c r="A7" s="12" t="s">
        <v>8</v>
      </c>
      <c r="B7" s="13" t="n">
        <v>606.12</v>
      </c>
      <c r="C7" s="14" t="n">
        <f aca="false">(B7/B$5)*100</f>
        <v>0.168293435648071</v>
      </c>
      <c r="D7" s="13" t="n">
        <v>318.1</v>
      </c>
      <c r="E7" s="14" t="n">
        <f aca="false">(D7/D$5)*100</f>
        <v>0.156040202941542</v>
      </c>
      <c r="F7" s="13" t="n">
        <v>288.02</v>
      </c>
      <c r="G7" s="14" t="n">
        <f aca="false">(F7/F$5)*100</f>
        <v>0.1842750938858</v>
      </c>
      <c r="J7" s="10"/>
      <c r="K7" s="11"/>
      <c r="L7" s="11"/>
    </row>
    <row r="8" customFormat="false" ht="21.75" hidden="false" customHeight="true" outlineLevel="0" collapsed="false">
      <c r="A8" s="15" t="s">
        <v>9</v>
      </c>
      <c r="B8" s="14" t="s">
        <v>10</v>
      </c>
      <c r="C8" s="14" t="s">
        <v>10</v>
      </c>
      <c r="D8" s="14" t="s">
        <v>10</v>
      </c>
      <c r="E8" s="14" t="s">
        <v>10</v>
      </c>
      <c r="F8" s="14" t="s">
        <v>10</v>
      </c>
      <c r="G8" s="14" t="s">
        <v>10</v>
      </c>
      <c r="I8" s="16"/>
      <c r="J8" s="10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.75" hidden="false" customHeight="true" outlineLevel="0" collapsed="false">
      <c r="A9" s="15" t="s">
        <v>11</v>
      </c>
      <c r="B9" s="13" t="n">
        <v>4555.37</v>
      </c>
      <c r="C9" s="14" t="n">
        <f aca="false">(B9/B$5)*100</f>
        <v>1.26483017875694</v>
      </c>
      <c r="D9" s="17" t="n">
        <v>2516.21</v>
      </c>
      <c r="E9" s="14" t="n">
        <f aca="false">(D9/D$5)*100</f>
        <v>1.23429713625758</v>
      </c>
      <c r="F9" s="13" t="n">
        <v>2039.16</v>
      </c>
      <c r="G9" s="14" t="n">
        <f aca="false">(F9/F$5)*100</f>
        <v>1.30465384503912</v>
      </c>
      <c r="I9" s="16"/>
      <c r="J9" s="10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.75" hidden="false" customHeight="true" outlineLevel="0" collapsed="false">
      <c r="A10" s="12" t="s">
        <v>12</v>
      </c>
      <c r="B10" s="13" t="n">
        <v>9571.88</v>
      </c>
      <c r="C10" s="14" t="n">
        <f aca="false">(B10/B$5)*100</f>
        <v>2.65769908732769</v>
      </c>
      <c r="D10" s="13" t="n">
        <v>4797.21</v>
      </c>
      <c r="E10" s="14" t="n">
        <f aca="false">(D10/D$5)*100</f>
        <v>2.3532147813681</v>
      </c>
      <c r="F10" s="13" t="n">
        <v>4774.67</v>
      </c>
      <c r="G10" s="14" t="n">
        <f aca="false">(F10/F$5)*100</f>
        <v>3.0548321731953</v>
      </c>
      <c r="I10" s="16"/>
      <c r="J10" s="10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1.75" hidden="false" customHeight="true" outlineLevel="0" collapsed="false">
      <c r="A11" s="12" t="s">
        <v>13</v>
      </c>
      <c r="B11" s="13" t="n">
        <v>21025.16</v>
      </c>
      <c r="C11" s="14" t="n">
        <f aca="false">(B11/B$5)*100</f>
        <v>5.8377819762595</v>
      </c>
      <c r="D11" s="13" t="n">
        <v>10817.63</v>
      </c>
      <c r="E11" s="14" t="n">
        <f aca="false">(D11/D$5)*100</f>
        <v>5.30646080020909</v>
      </c>
      <c r="F11" s="13" t="n">
        <v>10207.53</v>
      </c>
      <c r="G11" s="14" t="n">
        <f aca="false">(F11/F$5)*100</f>
        <v>6.53077407503686</v>
      </c>
      <c r="J11" s="10"/>
      <c r="K11" s="11"/>
      <c r="L11" s="11"/>
    </row>
    <row r="12" customFormat="false" ht="21.75" hidden="false" customHeight="true" outlineLevel="0" collapsed="false">
      <c r="A12" s="12" t="s">
        <v>14</v>
      </c>
      <c r="B12" s="13" t="n">
        <v>33169.45</v>
      </c>
      <c r="C12" s="14" t="n">
        <f aca="false">(B12/B$5)*100</f>
        <v>9.20972860004112</v>
      </c>
      <c r="D12" s="13" t="n">
        <v>18968.42</v>
      </c>
      <c r="E12" s="14" t="n">
        <f aca="false">(D12/D$5)*100</f>
        <v>9.30473469437409</v>
      </c>
      <c r="F12" s="13" t="n">
        <v>14201.03</v>
      </c>
      <c r="G12" s="14" t="n">
        <f aca="false">(F12/F$5)*100</f>
        <v>9.08581395918705</v>
      </c>
      <c r="J12" s="10"/>
      <c r="K12" s="11"/>
      <c r="L12" s="11"/>
    </row>
    <row r="13" customFormat="false" ht="21.75" hidden="false" customHeight="true" outlineLevel="0" collapsed="false">
      <c r="A13" s="12" t="s">
        <v>15</v>
      </c>
      <c r="B13" s="13" t="n">
        <v>165550.47</v>
      </c>
      <c r="C13" s="14" t="n">
        <f aca="false">(B13/B$5)*100</f>
        <v>45.9662399680806</v>
      </c>
      <c r="D13" s="13" t="n">
        <v>86412.94</v>
      </c>
      <c r="E13" s="14" t="n">
        <f aca="false">(D13/D$5)*100</f>
        <v>42.38884845764</v>
      </c>
      <c r="F13" s="13" t="n">
        <v>79137.52</v>
      </c>
      <c r="G13" s="14" t="n">
        <f aca="false">(F13/F$5)*100</f>
        <v>50.6321572386964</v>
      </c>
      <c r="J13" s="10"/>
      <c r="K13" s="11"/>
      <c r="L13" s="11"/>
    </row>
    <row r="14" customFormat="false" ht="21.75" hidden="false" customHeight="true" outlineLevel="0" collapsed="false">
      <c r="A14" s="18" t="s">
        <v>16</v>
      </c>
      <c r="B14" s="13" t="n">
        <v>125678.21</v>
      </c>
      <c r="C14" s="14" t="n">
        <f aca="false">(B14/B$5)*100</f>
        <v>34.8954295304557</v>
      </c>
      <c r="D14" s="13" t="n">
        <v>80027.21</v>
      </c>
      <c r="E14" s="14" t="n">
        <f aca="false">(D14/D$5)*100</f>
        <v>39.2564039272096</v>
      </c>
      <c r="F14" s="13" t="n">
        <v>45651</v>
      </c>
      <c r="G14" s="14" t="n">
        <f aca="false">(F14/F$5)*100</f>
        <v>29.2074936149595</v>
      </c>
      <c r="J14" s="10"/>
      <c r="K14" s="11"/>
      <c r="L14" s="11"/>
    </row>
    <row r="15" customFormat="false" ht="6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.25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customFormat="false" ht="21.95" hidden="false" customHeight="true" outlineLevel="0" collapsed="false">
      <c r="A17" s="21" t="s">
        <v>17</v>
      </c>
    </row>
    <row r="18" customFormat="false" ht="21.95" hidden="false" customHeight="true" outlineLevel="0" collapsed="false">
      <c r="A18" s="21" t="s">
        <v>18</v>
      </c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10"/>
      <c r="I20" s="11"/>
      <c r="J20" s="11"/>
    </row>
    <row r="21" customFormat="false" ht="30.75" hidden="false" customHeight="true" outlineLevel="0" collapsed="false">
      <c r="A21" s="22"/>
    </row>
    <row r="22" customFormat="false" ht="30.75" hidden="false" customHeight="true" outlineLevel="0" collapsed="false">
      <c r="H22" s="10"/>
      <c r="I22" s="11"/>
      <c r="J22" s="11"/>
    </row>
    <row r="23" customFormat="false" ht="30.75" hidden="false" customHeight="true" outlineLevel="0" collapsed="false">
      <c r="H23" s="10"/>
      <c r="I23" s="11"/>
      <c r="J23" s="11"/>
    </row>
    <row r="24" customFormat="false" ht="30.75" hidden="false" customHeight="true" outlineLevel="0" collapsed="false">
      <c r="H24" s="10"/>
      <c r="I24" s="11"/>
      <c r="J24" s="11"/>
    </row>
    <row r="25" customFormat="false" ht="30.75" hidden="false" customHeight="true" outlineLevel="0" collapsed="false">
      <c r="H25" s="10"/>
      <c r="I25" s="11"/>
      <c r="J25" s="11"/>
    </row>
    <row r="26" customFormat="false" ht="30.75" hidden="false" customHeight="true" outlineLevel="0" collapsed="false">
      <c r="H26" s="10"/>
      <c r="I26" s="11"/>
      <c r="J26" s="11"/>
    </row>
    <row r="27" customFormat="false" ht="30.75" hidden="false" customHeight="true" outlineLevel="0" collapsed="false">
      <c r="H27" s="10"/>
      <c r="I27" s="11"/>
      <c r="J27" s="11"/>
    </row>
    <row r="28" customFormat="false" ht="30.75" hidden="false" customHeight="true" outlineLevel="0" collapsed="false">
      <c r="H28" s="10"/>
      <c r="I28" s="11"/>
      <c r="J28" s="11"/>
    </row>
    <row r="29" customFormat="false" ht="30.75" hidden="false" customHeight="true" outlineLevel="0" collapsed="false">
      <c r="H29" s="10"/>
      <c r="I29" s="11"/>
      <c r="J29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DELL</cp:lastModifiedBy>
  <cp:lastPrinted>2009-01-14T04:04:51Z</cp:lastPrinted>
  <dcterms:modified xsi:type="dcterms:W3CDTF">2012-01-19T05:05:43Z</dcterms:modified>
  <cp:revision>0</cp:revision>
  <dc:subject/>
  <dc:title/>
</cp:coreProperties>
</file>