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32351.91</v>
      </c>
      <c r="C5" s="10" t="n">
        <v>69194.29</v>
      </c>
      <c r="D5" s="11" t="n">
        <v>63157.63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413.35</v>
      </c>
      <c r="C7" s="17" t="n">
        <v>311.26</v>
      </c>
      <c r="D7" s="18" t="n">
        <v>102.09</v>
      </c>
      <c r="E7" s="19"/>
    </row>
    <row r="8" s="20" customFormat="true" ht="30.75" hidden="false" customHeight="true" outlineLevel="0" collapsed="false">
      <c r="A8" s="16" t="s">
        <v>8</v>
      </c>
      <c r="B8" s="14" t="s">
        <v>9</v>
      </c>
      <c r="C8" s="14" t="s">
        <v>9</v>
      </c>
      <c r="D8" s="15" t="s">
        <v>9</v>
      </c>
      <c r="E8" s="19"/>
    </row>
    <row r="9" s="20" customFormat="true" ht="30.75" hidden="false" customHeight="true" outlineLevel="0" collapsed="false">
      <c r="A9" s="21" t="s">
        <v>10</v>
      </c>
      <c r="B9" s="17" t="n">
        <v>884.79</v>
      </c>
      <c r="C9" s="17" t="n">
        <v>522.58</v>
      </c>
      <c r="D9" s="18" t="n">
        <v>362.21</v>
      </c>
      <c r="E9" s="19"/>
    </row>
    <row r="10" s="20" customFormat="true" ht="30.75" hidden="false" customHeight="true" outlineLevel="0" collapsed="false">
      <c r="A10" s="16" t="s">
        <v>11</v>
      </c>
      <c r="B10" s="17" t="n">
        <v>2525.2</v>
      </c>
      <c r="C10" s="17" t="n">
        <v>1718.35</v>
      </c>
      <c r="D10" s="18" t="n">
        <v>806.85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3413.36</v>
      </c>
      <c r="C11" s="17" t="n">
        <v>1511.66</v>
      </c>
      <c r="D11" s="18" t="n">
        <v>1901.7</v>
      </c>
      <c r="E11" s="19"/>
    </row>
    <row r="12" s="23" customFormat="true" ht="30.75" hidden="false" customHeight="true" outlineLevel="0" collapsed="false">
      <c r="A12" s="16" t="s">
        <v>13</v>
      </c>
      <c r="B12" s="17" t="n">
        <v>6885.1</v>
      </c>
      <c r="C12" s="17" t="n">
        <v>3197.57</v>
      </c>
      <c r="D12" s="18" t="n">
        <v>3687.52</v>
      </c>
      <c r="E12" s="22"/>
    </row>
    <row r="13" s="23" customFormat="true" ht="30.75" hidden="false" customHeight="true" outlineLevel="0" collapsed="false">
      <c r="A13" s="16" t="s">
        <v>14</v>
      </c>
      <c r="B13" s="17" t="n">
        <v>70229.39</v>
      </c>
      <c r="C13" s="17" t="n">
        <v>35814.66</v>
      </c>
      <c r="D13" s="18" t="n">
        <v>34414.73</v>
      </c>
      <c r="E13" s="22"/>
    </row>
    <row r="14" s="23" customFormat="true" ht="30.75" hidden="false" customHeight="true" outlineLevel="0" collapsed="false">
      <c r="A14" s="24" t="s">
        <v>15</v>
      </c>
      <c r="B14" s="25" t="n">
        <v>48000.73</v>
      </c>
      <c r="C14" s="25" t="n">
        <v>26118.2</v>
      </c>
      <c r="D14" s="26" t="n">
        <v>21882.52</v>
      </c>
      <c r="E14" s="22"/>
    </row>
    <row r="15" s="23" customFormat="true" ht="9" hidden="false" customHeight="true" outlineLevel="0" collapsed="false">
      <c r="A15" s="27"/>
      <c r="B15" s="28"/>
      <c r="C15" s="28"/>
      <c r="D15" s="28"/>
      <c r="E15" s="22"/>
    </row>
    <row r="16" s="23" customFormat="true" ht="25.5" hidden="false" customHeight="true" outlineLevel="0" collapsed="false">
      <c r="A16" s="3"/>
      <c r="B16" s="29" t="s">
        <v>16</v>
      </c>
      <c r="C16" s="29"/>
      <c r="D16" s="29"/>
      <c r="E16" s="22"/>
    </row>
    <row r="17" s="13" customFormat="true" ht="30.75" hidden="false" customHeight="true" outlineLevel="0" collapsed="false">
      <c r="A17" s="30" t="s">
        <v>6</v>
      </c>
      <c r="B17" s="31" t="n">
        <f aca="false">SUM(B19:B26)</f>
        <v>100.000007555614</v>
      </c>
      <c r="C17" s="31" t="n">
        <f aca="false">SUM(C19:C26)</f>
        <v>99.9999855479405</v>
      </c>
      <c r="D17" s="32" t="n">
        <f aca="false">SUM(D19:D26)</f>
        <v>99.9999841666003</v>
      </c>
      <c r="E17" s="12"/>
    </row>
    <row r="18" s="13" customFormat="true" ht="6" hidden="false" customHeight="true" outlineLevel="0" collapsed="false">
      <c r="A18" s="9"/>
      <c r="B18" s="33"/>
      <c r="C18" s="33"/>
      <c r="D18" s="34"/>
      <c r="E18" s="12"/>
    </row>
    <row r="19" s="20" customFormat="true" ht="30.75" hidden="false" customHeight="true" outlineLevel="0" collapsed="false">
      <c r="A19" s="16" t="s">
        <v>7</v>
      </c>
      <c r="B19" s="35" t="n">
        <f aca="false">SUM(B7*100/B5)</f>
        <v>0.312311322141101</v>
      </c>
      <c r="C19" s="35" t="n">
        <f aca="false">SUM(C7*100/C5)</f>
        <v>0.449834805733248</v>
      </c>
      <c r="D19" s="36" t="n">
        <f aca="false">SUM(D7*100/D5)</f>
        <v>0.161643177554319</v>
      </c>
      <c r="E19" s="19"/>
    </row>
    <row r="20" s="20" customFormat="true" ht="30.75" hidden="false" customHeight="true" outlineLevel="0" collapsed="false">
      <c r="A20" s="16" t="s">
        <v>8</v>
      </c>
      <c r="B20" s="35" t="s">
        <v>9</v>
      </c>
      <c r="C20" s="35" t="s">
        <v>9</v>
      </c>
      <c r="D20" s="36" t="s">
        <v>9</v>
      </c>
      <c r="E20" s="19"/>
    </row>
    <row r="21" s="20" customFormat="true" ht="30.75" hidden="false" customHeight="true" outlineLevel="0" collapsed="false">
      <c r="A21" s="21" t="s">
        <v>10</v>
      </c>
      <c r="B21" s="35" t="n">
        <f aca="false">SUM(B9*100/B5)</f>
        <v>0.668513208460686</v>
      </c>
      <c r="C21" s="35" t="n">
        <f aca="false">SUM(C9*100/C5)</f>
        <v>0.755235728266018</v>
      </c>
      <c r="D21" s="37" t="n">
        <f aca="false">SUM(D9*100/D5)</f>
        <v>0.573501570594084</v>
      </c>
      <c r="E21" s="19"/>
    </row>
    <row r="22" s="20" customFormat="true" ht="30.75" hidden="false" customHeight="true" outlineLevel="0" collapsed="false">
      <c r="A22" s="16" t="s">
        <v>11</v>
      </c>
      <c r="B22" s="35" t="n">
        <f aca="false">SUM(B10*100/B5)</f>
        <v>1.90794375389067</v>
      </c>
      <c r="C22" s="35" t="n">
        <f aca="false">SUM(C10*100/C5)</f>
        <v>2.48336965376767</v>
      </c>
      <c r="D22" s="37" t="n">
        <f aca="false">SUM(D10*100/D5)</f>
        <v>1.27751785492901</v>
      </c>
      <c r="E22" s="19"/>
    </row>
    <row r="23" s="20" customFormat="true" ht="30.75" hidden="false" customHeight="true" outlineLevel="0" collapsed="false">
      <c r="A23" s="16" t="s">
        <v>12</v>
      </c>
      <c r="B23" s="35" t="n">
        <f aca="false">SUM(B11*100/B5)</f>
        <v>2.57900320441163</v>
      </c>
      <c r="C23" s="35" t="n">
        <f aca="false">SUM(C11*100/C5)</f>
        <v>2.18466003480923</v>
      </c>
      <c r="D23" s="37" t="n">
        <f aca="false">SUM(D11*100/D5)</f>
        <v>3.01103762126603</v>
      </c>
      <c r="E23" s="19"/>
    </row>
    <row r="24" s="23" customFormat="true" ht="30.75" hidden="false" customHeight="true" outlineLevel="0" collapsed="false">
      <c r="A24" s="16" t="s">
        <v>13</v>
      </c>
      <c r="B24" s="35" t="n">
        <f aca="false">SUM(B12*100/B5)</f>
        <v>5.20211608581999</v>
      </c>
      <c r="C24" s="35" t="n">
        <f aca="false">SUM(C12*100/C5)</f>
        <v>4.62114720737795</v>
      </c>
      <c r="D24" s="37" t="n">
        <f aca="false">SUM(D12*100/D5)</f>
        <v>5.83859780678914</v>
      </c>
      <c r="E24" s="22"/>
    </row>
    <row r="25" s="23" customFormat="true" ht="30.75" hidden="false" customHeight="true" outlineLevel="0" collapsed="false">
      <c r="A25" s="16" t="s">
        <v>14</v>
      </c>
      <c r="B25" s="35" t="n">
        <f aca="false">SUM(B13*100/B5)</f>
        <v>53.0626191945398</v>
      </c>
      <c r="C25" s="35" t="n">
        <f aca="false">SUM(C13*100/C5)</f>
        <v>51.7595599290057</v>
      </c>
      <c r="D25" s="37" t="n">
        <f aca="false">SUM(D13*100/D5)</f>
        <v>54.4902175714953</v>
      </c>
      <c r="E25" s="22"/>
    </row>
    <row r="26" s="23" customFormat="true" ht="30.75" hidden="false" customHeight="true" outlineLevel="0" collapsed="false">
      <c r="A26" s="24" t="s">
        <v>15</v>
      </c>
      <c r="B26" s="38" t="n">
        <f aca="false">SUM(B14*100/B5)</f>
        <v>36.2675007863506</v>
      </c>
      <c r="C26" s="38" t="n">
        <f aca="false">SUM(C14*100/C5)</f>
        <v>37.7461781889806</v>
      </c>
      <c r="D26" s="39" t="n">
        <f aca="false">SUM(D14*100/D5)</f>
        <v>34.6474685639724</v>
      </c>
      <c r="E26" s="22"/>
    </row>
    <row r="27" s="23" customFormat="true" ht="12" hidden="false" customHeight="true" outlineLevel="0" collapsed="false"/>
    <row r="28" customFormat="false" ht="30.75" hidden="false" customHeight="true" outlineLevel="0" collapsed="false">
      <c r="A28" s="40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1:33:32Z</dcterms:created>
  <dc:creator>Corporate Edition</dc:creator>
  <dc:description/>
  <dc:language>en-US</dc:language>
  <cp:lastModifiedBy>Corporate Edition</cp:lastModifiedBy>
  <dcterms:modified xsi:type="dcterms:W3CDTF">2011-09-26T11:33:38Z</dcterms:modified>
  <cp:revision>0</cp:revision>
  <dc:subject/>
  <dc:title/>
</cp:coreProperties>
</file>