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9896</v>
      </c>
      <c r="C5" s="10" t="n">
        <v>69037</v>
      </c>
      <c r="D5" s="11" t="n">
        <v>60859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129</v>
      </c>
      <c r="C7" s="16" t="n">
        <v>94</v>
      </c>
      <c r="D7" s="17" t="n">
        <v>34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1833</v>
      </c>
      <c r="C9" s="16" t="n">
        <v>799</v>
      </c>
      <c r="D9" s="17" t="n">
        <v>1034</v>
      </c>
      <c r="E9" s="18"/>
    </row>
    <row r="10" s="19" customFormat="true" ht="30.75" hidden="false" customHeight="true" outlineLevel="0" collapsed="false">
      <c r="A10" s="15" t="s">
        <v>11</v>
      </c>
      <c r="B10" s="16" t="n">
        <v>3986</v>
      </c>
      <c r="C10" s="16" t="n">
        <v>2325</v>
      </c>
      <c r="D10" s="17" t="n">
        <v>1661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3563</v>
      </c>
      <c r="C11" s="16" t="n">
        <v>1616</v>
      </c>
      <c r="D11" s="17" t="n">
        <v>1948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7225</v>
      </c>
      <c r="C12" s="16" t="n">
        <v>3149</v>
      </c>
      <c r="D12" s="22" t="n">
        <v>4076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9636</v>
      </c>
      <c r="C13" s="21" t="n">
        <v>37778</v>
      </c>
      <c r="D13" s="22" t="n">
        <v>31858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3525</v>
      </c>
      <c r="C14" s="26" t="n">
        <v>23276</v>
      </c>
      <c r="D14" s="27" t="n">
        <v>20249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.000769846647</v>
      </c>
      <c r="C17" s="32" t="n">
        <f aca="false">SUM(C19:C26)</f>
        <v>100</v>
      </c>
      <c r="D17" s="33" t="n">
        <f aca="false">SUM(D19:D26)</f>
        <v>100.001643142345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099310217404693</v>
      </c>
      <c r="C19" s="36" t="n">
        <f aca="false">SUM(C7*100/C5)</f>
        <v>0.136158871329867</v>
      </c>
      <c r="D19" s="37" t="n">
        <f aca="false">SUM(D7*100/D5)</f>
        <v>0.0558668397443271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1.4111289031225</v>
      </c>
      <c r="C21" s="36" t="n">
        <f aca="false">SUM(C9*100/C5)</f>
        <v>1.15735040630387</v>
      </c>
      <c r="D21" s="38" t="n">
        <f aca="false">SUM(D9*100/D5)</f>
        <v>1.69900918516571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06860873314036</v>
      </c>
      <c r="C22" s="36" t="n">
        <f aca="false">SUM(C10*100/C5)</f>
        <v>3.36775931746745</v>
      </c>
      <c r="D22" s="38" t="n">
        <f aca="false">SUM(D10*100/D5)</f>
        <v>2.72925943574492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74296360165055</v>
      </c>
      <c r="C23" s="36" t="n">
        <f aca="false">SUM(C11*100/C5)</f>
        <v>2.34077378796877</v>
      </c>
      <c r="D23" s="38" t="n">
        <f aca="false">SUM(D11*100/D5)</f>
        <v>3.20084128888086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56214202130936</v>
      </c>
      <c r="C24" s="36" t="n">
        <f aca="false">SUM(C12*100/C5)</f>
        <v>4.56132218955053</v>
      </c>
      <c r="D24" s="38" t="n">
        <f aca="false">SUM(D12*100/D5)</f>
        <v>6.69744819993756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3.6090410790171</v>
      </c>
      <c r="C25" s="36" t="n">
        <f aca="false">SUM(C13*100/C5)</f>
        <v>54.7213812882947</v>
      </c>
      <c r="D25" s="38" t="n">
        <f aca="false">SUM(D13*100/D5)</f>
        <v>52.3472288404345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3.507575291002</v>
      </c>
      <c r="C26" s="39" t="n">
        <f aca="false">SUM(C14*100/C5)</f>
        <v>33.7152541390848</v>
      </c>
      <c r="D26" s="40" t="n">
        <f aca="false">SUM(D14*100/D5)</f>
        <v>33.2719893524376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8:33:24Z</dcterms:created>
  <dc:creator>admin</dc:creator>
  <dc:description/>
  <dc:language>en-US</dc:language>
  <cp:lastModifiedBy>admin</cp:lastModifiedBy>
  <dcterms:modified xsi:type="dcterms:W3CDTF">2012-01-18T18:33:32Z</dcterms:modified>
  <cp:revision>0</cp:revision>
  <dc:subject/>
  <dc:title/>
</cp:coreProperties>
</file>