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22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40206.68</v>
      </c>
      <c r="C5" s="11" t="n">
        <v>133186.63</v>
      </c>
      <c r="D5" s="12" t="n">
        <v>107020.05</v>
      </c>
      <c r="E5" s="13"/>
    </row>
    <row r="6" s="19" customFormat="true" ht="24.95" hidden="false" customHeight="true" outlineLevel="0" collapsed="false">
      <c r="A6" s="15" t="s">
        <v>7</v>
      </c>
      <c r="B6" s="16" t="n">
        <v>465.55</v>
      </c>
      <c r="C6" s="16" t="n">
        <v>56.79</v>
      </c>
      <c r="D6" s="17" t="n">
        <v>408.76</v>
      </c>
      <c r="E6" s="18"/>
    </row>
    <row r="7" customFormat="false" ht="24.95" hidden="false" customHeight="true" outlineLevel="0" collapsed="false">
      <c r="A7" s="20" t="s">
        <v>8</v>
      </c>
      <c r="B7" s="16" t="n">
        <v>1909.58</v>
      </c>
      <c r="C7" s="16" t="n">
        <v>1483.25</v>
      </c>
      <c r="D7" s="17" t="n">
        <v>426.32</v>
      </c>
    </row>
    <row r="8" s="19" customFormat="true" ht="24.95" hidden="false" customHeight="true" outlineLevel="0" collapsed="false">
      <c r="A8" s="21" t="s">
        <v>9</v>
      </c>
      <c r="B8" s="16" t="n">
        <v>20694.19</v>
      </c>
      <c r="C8" s="16" t="n">
        <v>9704.82</v>
      </c>
      <c r="D8" s="17" t="n">
        <v>10989.37</v>
      </c>
      <c r="E8" s="18"/>
    </row>
    <row r="9" s="19" customFormat="true" ht="24.95" hidden="false" customHeight="true" outlineLevel="0" collapsed="false">
      <c r="A9" s="15" t="s">
        <v>10</v>
      </c>
      <c r="B9" s="16" t="n">
        <v>53061</v>
      </c>
      <c r="C9" s="16" t="n">
        <v>31689.75</v>
      </c>
      <c r="D9" s="17" t="n">
        <v>21371.2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1125.88</v>
      </c>
      <c r="C10" s="16" t="n">
        <v>12439.96</v>
      </c>
      <c r="D10" s="17" t="n">
        <v>8685.9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645</v>
      </c>
      <c r="C11" s="17" t="n">
        <v>13006.57</v>
      </c>
      <c r="D11" s="17" t="n">
        <v>10638.4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8569.38</v>
      </c>
      <c r="C12" s="17" t="n">
        <v>37961.26</v>
      </c>
      <c r="D12" s="17" t="n">
        <v>30608.1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0736.09</v>
      </c>
      <c r="C13" s="17" t="n">
        <v>26844.22</v>
      </c>
      <c r="D13" s="17" t="n">
        <v>23891.8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24917389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B6/$B$5*100</f>
        <v>0.193812262007035</v>
      </c>
      <c r="C16" s="27" t="n">
        <f aca="false">C6/$C$5*100</f>
        <v>0.0426394150824298</v>
      </c>
      <c r="D16" s="27" t="n">
        <f aca="false">D6/$D$5*100</f>
        <v>0.38194712112356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B7/$B$5*100</f>
        <v>0.79497372845751</v>
      </c>
      <c r="C17" s="27" t="n">
        <f aca="false">C7/$C$5*100</f>
        <v>1.11366283537619</v>
      </c>
      <c r="D17" s="27" t="n">
        <f aca="false">D7/$D$5*100</f>
        <v>0.39835526146736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B8/$B$5*100</f>
        <v>8.61516007797951</v>
      </c>
      <c r="C18" s="27" t="n">
        <f aca="false">C8/$C$5*100</f>
        <v>7.28663229935317</v>
      </c>
      <c r="D18" s="27" t="n">
        <f aca="false">D8/$D$5*100</f>
        <v>10.2685151053471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B9/$B$5*100</f>
        <v>22.0897270633773</v>
      </c>
      <c r="C19" s="27" t="n">
        <f aca="false">C9/$C$5*100</f>
        <v>23.793491884283</v>
      </c>
      <c r="D19" s="27" t="n">
        <f aca="false">D9/$D$5*100</f>
        <v>19.969388913572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B10/$B$5*100</f>
        <v>8.79487614582575</v>
      </c>
      <c r="C20" s="27" t="n">
        <f aca="false">C10/$C$5*100</f>
        <v>9.34024684009198</v>
      </c>
      <c r="D20" s="27" t="n">
        <f aca="false">D10/$D$5*100</f>
        <v>8.1161614108758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B11/$B$5*100</f>
        <v>9.84360634766694</v>
      </c>
      <c r="C21" s="27" t="n">
        <f aca="false">C11/$C$5*100</f>
        <v>9.76567242522767</v>
      </c>
      <c r="D21" s="27" t="n">
        <f aca="false">D11/$D$5*100</f>
        <v>9.9405952436015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B12/$B$5*100</f>
        <v>28.5459921430994</v>
      </c>
      <c r="C22" s="27" t="n">
        <f aca="false">C12/$C$5*100</f>
        <v>28.5023053740454</v>
      </c>
      <c r="D22" s="27" t="n">
        <f aca="false">D12/$D$5*100</f>
        <v>28.600369743800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B13/$B$5*100</f>
        <v>21.121848068505</v>
      </c>
      <c r="C23" s="29" t="n">
        <f aca="false">C13/$C$5*100</f>
        <v>20.155341418279</v>
      </c>
      <c r="D23" s="29" t="n">
        <f aca="false">D13/$D$5*100</f>
        <v>22.324667200211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11-06T06:50:18Z</cp:lastPrinted>
  <dcterms:modified xsi:type="dcterms:W3CDTF">2013-03-12T02:14:08Z</dcterms:modified>
  <cp:revision>0</cp:revision>
  <dc:subject/>
  <dc:title/>
</cp:coreProperties>
</file>