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รวมTAB7_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- -</t>
  </si>
  <si>
    <r>
      <rPr>
        <sz val="15"/>
        <rFont val="Noto Sans Devanagari"/>
        <family val="2"/>
      </rPr>
      <t xml:space="preserve">หมายเหตุ   </t>
    </r>
    <r>
      <rPr>
        <sz val="15"/>
        <rFont val="TH SarabunPSK"/>
        <family val="2"/>
      </rPr>
      <t xml:space="preserve">:  - - </t>
    </r>
    <r>
      <rPr>
        <sz val="15"/>
        <rFont val="Noto Sans Devanagari"/>
        <family val="2"/>
      </rPr>
      <t xml:space="preserve">หมายถึง ข้อมูลน้อยกว่า </t>
    </r>
    <r>
      <rPr>
        <sz val="15"/>
        <rFont val="TH SarabunPSK"/>
        <family val="2"/>
      </rPr>
      <t xml:space="preserve">0.1 </t>
    </r>
  </si>
  <si>
    <t xml:space="preserve"> -</t>
  </si>
  <si>
    <r>
      <rPr>
        <b val="true"/>
        <sz val="16"/>
        <rFont val="Noto Sans Devanagari"/>
        <family val="2"/>
      </rPr>
      <t xml:space="preserve">             จังหวัดอำนาจเจริญ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 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f aca="false">SUM(B6:B13)</f>
        <v>201809</v>
      </c>
      <c r="C5" s="10" t="n">
        <f aca="false">SUM(C6:C13)</f>
        <v>116691</v>
      </c>
      <c r="D5" s="10" t="n">
        <f aca="false">SUM(D6:D13)</f>
        <v>85118</v>
      </c>
    </row>
    <row r="6" s="11" customFormat="true" ht="22.5" hidden="false" customHeight="true" outlineLevel="0" collapsed="false">
      <c r="A6" s="12" t="s">
        <v>7</v>
      </c>
      <c r="B6" s="13" t="n">
        <v>17036</v>
      </c>
      <c r="C6" s="13" t="n">
        <v>11970</v>
      </c>
      <c r="D6" s="13" t="n">
        <v>5066</v>
      </c>
    </row>
    <row r="7" s="15" customFormat="true" ht="22.5" hidden="false" customHeight="true" outlineLevel="0" collapsed="false">
      <c r="A7" s="12" t="s">
        <v>8</v>
      </c>
      <c r="B7" s="13" t="n">
        <v>1303</v>
      </c>
      <c r="C7" s="13" t="n">
        <v>867</v>
      </c>
      <c r="D7" s="14" t="n">
        <v>436</v>
      </c>
    </row>
    <row r="8" s="15" customFormat="true" ht="22.5" hidden="false" customHeight="true" outlineLevel="0" collapsed="false">
      <c r="A8" s="16" t="s">
        <v>9</v>
      </c>
      <c r="B8" s="13" t="n">
        <v>5950</v>
      </c>
      <c r="C8" s="13" t="n">
        <v>1774</v>
      </c>
      <c r="D8" s="13" t="n">
        <v>4176</v>
      </c>
    </row>
    <row r="9" s="15" customFormat="true" ht="22.5" hidden="false" customHeight="true" outlineLevel="0" collapsed="false">
      <c r="A9" s="12" t="s">
        <v>10</v>
      </c>
      <c r="B9" s="13" t="n">
        <v>21595</v>
      </c>
      <c r="C9" s="13" t="n">
        <v>12892</v>
      </c>
      <c r="D9" s="13" t="n">
        <v>8703</v>
      </c>
    </row>
    <row r="10" s="15" customFormat="true" ht="22.5" hidden="false" customHeight="true" outlineLevel="0" collapsed="false">
      <c r="A10" s="12" t="s">
        <v>11</v>
      </c>
      <c r="B10" s="13" t="n">
        <v>8249</v>
      </c>
      <c r="C10" s="13" t="n">
        <v>5225</v>
      </c>
      <c r="D10" s="13" t="n">
        <v>3024</v>
      </c>
    </row>
    <row r="11" customFormat="false" ht="22.5" hidden="false" customHeight="true" outlineLevel="0" collapsed="false">
      <c r="A11" s="12" t="s">
        <v>12</v>
      </c>
      <c r="B11" s="13" t="n">
        <v>26613</v>
      </c>
      <c r="C11" s="13" t="n">
        <v>14561</v>
      </c>
      <c r="D11" s="13" t="n">
        <v>12052</v>
      </c>
    </row>
    <row r="12" customFormat="false" ht="22.5" hidden="false" customHeight="true" outlineLevel="0" collapsed="false">
      <c r="A12" s="12" t="s">
        <v>13</v>
      </c>
      <c r="B12" s="13" t="n">
        <v>44336</v>
      </c>
      <c r="C12" s="13" t="n">
        <v>24900</v>
      </c>
      <c r="D12" s="13" t="n">
        <v>19436</v>
      </c>
    </row>
    <row r="13" customFormat="false" ht="22.5" hidden="false" customHeight="true" outlineLevel="0" collapsed="false">
      <c r="A13" s="17" t="s">
        <v>14</v>
      </c>
      <c r="B13" s="13" t="n">
        <v>76727</v>
      </c>
      <c r="C13" s="13" t="n">
        <v>44502</v>
      </c>
      <c r="D13" s="13" t="n">
        <v>32225</v>
      </c>
    </row>
    <row r="14" customFormat="false" ht="22.5" hidden="false" customHeight="true" outlineLevel="0" collapsed="false">
      <c r="B14" s="18"/>
      <c r="C14" s="19" t="s">
        <v>15</v>
      </c>
      <c r="D14" s="20"/>
    </row>
    <row r="15" s="11" customFormat="true" ht="22.5" hidden="false" customHeight="true" outlineLevel="0" collapsed="false">
      <c r="A15" s="9" t="s">
        <v>6</v>
      </c>
      <c r="B15" s="21" t="n">
        <v>100</v>
      </c>
      <c r="C15" s="21" t="n">
        <v>100</v>
      </c>
      <c r="D15" s="21" t="n">
        <v>100</v>
      </c>
    </row>
    <row r="16" s="11" customFormat="true" ht="22.5" hidden="false" customHeight="true" outlineLevel="0" collapsed="false">
      <c r="A16" s="12" t="s">
        <v>16</v>
      </c>
      <c r="B16" s="22" t="n">
        <f aca="false">SUM(B6*100/B5)</f>
        <v>8.44164531809781</v>
      </c>
      <c r="C16" s="22" t="n">
        <f aca="false">SUM(C6*100/C5)</f>
        <v>10.2578605033807</v>
      </c>
      <c r="D16" s="22" t="n">
        <v>5.9</v>
      </c>
    </row>
    <row r="17" s="15" customFormat="true" ht="22.5" hidden="false" customHeight="true" outlineLevel="0" collapsed="false">
      <c r="A17" s="12" t="s">
        <v>8</v>
      </c>
      <c r="B17" s="22" t="n">
        <f aca="false">SUM(B7*100/B5)</f>
        <v>0.645660005252491</v>
      </c>
      <c r="C17" s="22" t="n">
        <f aca="false">SUM(C7*100/C5)</f>
        <v>0.742987891097</v>
      </c>
      <c r="D17" s="22" t="n">
        <f aca="false">SUM(D7*100/D5)</f>
        <v>0.512230080593999</v>
      </c>
    </row>
    <row r="18" s="15" customFormat="true" ht="22.5" hidden="false" customHeight="true" outlineLevel="0" collapsed="false">
      <c r="A18" s="16" t="s">
        <v>9</v>
      </c>
      <c r="B18" s="22" t="n">
        <v>3</v>
      </c>
      <c r="C18" s="22" t="n">
        <f aca="false">SUM(C8*100/C5)</f>
        <v>1.52025434695049</v>
      </c>
      <c r="D18" s="22" t="n">
        <f aca="false">SUM(D8*100/D5)</f>
        <v>4.90613031321225</v>
      </c>
    </row>
    <row r="19" s="15" customFormat="true" ht="22.5" hidden="false" customHeight="true" outlineLevel="0" collapsed="false">
      <c r="A19" s="12" t="s">
        <v>10</v>
      </c>
      <c r="B19" s="22" t="n">
        <f aca="false">SUM(B9*100/B5)</f>
        <v>10.7007120594225</v>
      </c>
      <c r="C19" s="22" t="n">
        <v>11.1</v>
      </c>
      <c r="D19" s="22" t="n">
        <f aca="false">SUM(D9*100/D5)</f>
        <v>10.2246293380954</v>
      </c>
    </row>
    <row r="20" s="15" customFormat="true" ht="22.5" hidden="false" customHeight="true" outlineLevel="0" collapsed="false">
      <c r="A20" s="12" t="s">
        <v>11</v>
      </c>
      <c r="B20" s="22" t="n">
        <f aca="false">SUM(B10*100/B5)</f>
        <v>4.087528306468</v>
      </c>
      <c r="C20" s="22" t="n">
        <f aca="false">SUM(C10*100/C5)</f>
        <v>4.47763752131698</v>
      </c>
      <c r="D20" s="22" t="n">
        <f aca="false">SUM(D10*100/D5)</f>
        <v>3.55271505439508</v>
      </c>
    </row>
    <row r="21" customFormat="false" ht="22.5" hidden="false" customHeight="true" outlineLevel="0" collapsed="false">
      <c r="A21" s="12" t="s">
        <v>12</v>
      </c>
      <c r="B21" s="22" t="n">
        <f aca="false">SUM(B11*100/B5)</f>
        <v>13.1872215808017</v>
      </c>
      <c r="C21" s="22" t="n">
        <f aca="false">SUM(C11*100/C5)</f>
        <v>12.4782545354826</v>
      </c>
      <c r="D21" s="22" t="n">
        <f aca="false">SUM(D11*100/D5)</f>
        <v>14.1591672736671</v>
      </c>
    </row>
    <row r="22" customFormat="false" ht="22.5" hidden="false" customHeight="true" outlineLevel="0" collapsed="false">
      <c r="A22" s="12" t="s">
        <v>13</v>
      </c>
      <c r="B22" s="22" t="n">
        <f aca="false">SUM(B12*100/B5)</f>
        <v>21.9692877919221</v>
      </c>
      <c r="C22" s="22" t="n">
        <f aca="false">SUM(C12*100/C5)</f>
        <v>21.3384065609173</v>
      </c>
      <c r="D22" s="22" t="n">
        <f aca="false">SUM(D12*100/D5)</f>
        <v>22.8341831340022</v>
      </c>
    </row>
    <row r="23" customFormat="false" ht="22.5" hidden="false" customHeight="true" outlineLevel="0" collapsed="false">
      <c r="A23" s="23" t="s">
        <v>17</v>
      </c>
      <c r="B23" s="24" t="n">
        <f aca="false">SUM(B13*100/B5)</f>
        <v>38.0196126039969</v>
      </c>
      <c r="C23" s="24" t="n">
        <f aca="false">SUM(C13*100/C5)</f>
        <v>38.136617219837</v>
      </c>
      <c r="D23" s="24" t="n">
        <f aca="false">SUM(D13*100/D5)</f>
        <v>37.8592072182147</v>
      </c>
    </row>
    <row r="24" customFormat="false" ht="22.5" hidden="false" customHeight="true" outlineLevel="0" collapsed="false">
      <c r="A24" s="1" t="s">
        <v>18</v>
      </c>
      <c r="B24" s="25"/>
      <c r="C24" s="25"/>
      <c r="D24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27" width="38.71"/>
    <col collapsed="false" customWidth="true" hidden="false" outlineLevel="0" max="2" min="2" style="27" width="17.42"/>
    <col collapsed="false" customWidth="true" hidden="false" outlineLevel="0" max="3" min="3" style="27" width="16.99"/>
    <col collapsed="false" customWidth="true" hidden="false" outlineLevel="0" max="4" min="4" style="27" width="18.28"/>
    <col collapsed="false" customWidth="false" hidden="false" outlineLevel="0" max="257" min="5" style="27" width="9.14"/>
  </cols>
  <sheetData>
    <row r="1" s="28" customFormat="true" ht="21" hidden="false" customHeight="true" outlineLevel="0" collapsed="false">
      <c r="A1" s="28" t="s">
        <v>0</v>
      </c>
      <c r="B1" s="29"/>
      <c r="C1" s="29"/>
      <c r="D1" s="29"/>
    </row>
    <row r="2" customFormat="false" ht="4.5" hidden="false" customHeight="true" outlineLevel="0" collapsed="false"/>
    <row r="3" s="32" customFormat="true" ht="30.75" hidden="false" customHeight="true" outlineLevel="0" collapsed="false">
      <c r="A3" s="30" t="s">
        <v>1</v>
      </c>
      <c r="B3" s="31" t="s">
        <v>2</v>
      </c>
      <c r="C3" s="31" t="s">
        <v>3</v>
      </c>
      <c r="D3" s="31" t="s">
        <v>4</v>
      </c>
    </row>
    <row r="4" s="32" customFormat="true" ht="22.5" hidden="false" customHeight="true" outlineLevel="0" collapsed="false">
      <c r="A4" s="33"/>
      <c r="C4" s="34" t="s">
        <v>5</v>
      </c>
      <c r="D4" s="33"/>
    </row>
    <row r="5" s="37" customFormat="true" ht="22.5" hidden="false" customHeight="true" outlineLevel="0" collapsed="false">
      <c r="A5" s="35" t="s">
        <v>6</v>
      </c>
      <c r="B5" s="36" t="n">
        <f aca="false">SUM(B6:B13)</f>
        <v>212624</v>
      </c>
      <c r="C5" s="36" t="n">
        <f aca="false">SUM(C6:C13)</f>
        <v>121271</v>
      </c>
      <c r="D5" s="36" t="n">
        <f aca="false">SUM(D6:D13)</f>
        <v>91353</v>
      </c>
    </row>
    <row r="6" s="37" customFormat="true" ht="22.5" hidden="false" customHeight="true" outlineLevel="0" collapsed="false">
      <c r="A6" s="38" t="s">
        <v>7</v>
      </c>
      <c r="B6" s="39" t="n">
        <v>8248</v>
      </c>
      <c r="C6" s="39" t="n">
        <v>5078</v>
      </c>
      <c r="D6" s="39" t="n">
        <v>3170</v>
      </c>
    </row>
    <row r="7" s="41" customFormat="true" ht="22.5" hidden="false" customHeight="true" outlineLevel="0" collapsed="false">
      <c r="A7" s="38" t="s">
        <v>8</v>
      </c>
      <c r="B7" s="39" t="n">
        <v>812</v>
      </c>
      <c r="C7" s="39" t="n">
        <v>763</v>
      </c>
      <c r="D7" s="40" t="n">
        <v>49</v>
      </c>
    </row>
    <row r="8" s="41" customFormat="true" ht="22.5" hidden="false" customHeight="true" outlineLevel="0" collapsed="false">
      <c r="A8" s="42" t="s">
        <v>9</v>
      </c>
      <c r="B8" s="39" t="n">
        <v>9672</v>
      </c>
      <c r="C8" s="39" t="n">
        <v>4355</v>
      </c>
      <c r="D8" s="39" t="n">
        <v>5317</v>
      </c>
    </row>
    <row r="9" s="41" customFormat="true" ht="22.5" hidden="false" customHeight="true" outlineLevel="0" collapsed="false">
      <c r="A9" s="38" t="s">
        <v>10</v>
      </c>
      <c r="B9" s="39" t="n">
        <v>33723</v>
      </c>
      <c r="C9" s="39" t="n">
        <v>17456</v>
      </c>
      <c r="D9" s="39" t="n">
        <v>16267</v>
      </c>
    </row>
    <row r="10" s="41" customFormat="true" ht="22.5" hidden="false" customHeight="true" outlineLevel="0" collapsed="false">
      <c r="A10" s="38" t="s">
        <v>11</v>
      </c>
      <c r="B10" s="39" t="n">
        <v>7540</v>
      </c>
      <c r="C10" s="39" t="n">
        <v>5064</v>
      </c>
      <c r="D10" s="39" t="n">
        <v>2476</v>
      </c>
    </row>
    <row r="11" customFormat="false" ht="22.5" hidden="false" customHeight="true" outlineLevel="0" collapsed="false">
      <c r="A11" s="38" t="s">
        <v>12</v>
      </c>
      <c r="B11" s="39" t="n">
        <v>30747</v>
      </c>
      <c r="C11" s="39" t="n">
        <v>18073</v>
      </c>
      <c r="D11" s="39" t="n">
        <v>12674</v>
      </c>
    </row>
    <row r="12" customFormat="false" ht="22.5" hidden="false" customHeight="true" outlineLevel="0" collapsed="false">
      <c r="A12" s="38" t="s">
        <v>13</v>
      </c>
      <c r="B12" s="39" t="n">
        <v>49938</v>
      </c>
      <c r="C12" s="39" t="n">
        <v>29191</v>
      </c>
      <c r="D12" s="39" t="n">
        <v>20747</v>
      </c>
    </row>
    <row r="13" customFormat="false" ht="22.5" hidden="false" customHeight="true" outlineLevel="0" collapsed="false">
      <c r="A13" s="43" t="s">
        <v>14</v>
      </c>
      <c r="B13" s="39" t="n">
        <v>71944</v>
      </c>
      <c r="C13" s="39" t="n">
        <v>41291</v>
      </c>
      <c r="D13" s="39" t="n">
        <v>30653</v>
      </c>
    </row>
    <row r="14" customFormat="false" ht="22.5" hidden="false" customHeight="true" outlineLevel="0" collapsed="false">
      <c r="B14" s="44"/>
      <c r="C14" s="45" t="s">
        <v>15</v>
      </c>
      <c r="D14" s="46"/>
    </row>
    <row r="15" s="37" customFormat="true" ht="22.5" hidden="false" customHeight="true" outlineLevel="0" collapsed="false">
      <c r="A15" s="35" t="s">
        <v>6</v>
      </c>
      <c r="B15" s="47" t="n">
        <f aca="false">SUM(B16:B23)</f>
        <v>100</v>
      </c>
      <c r="C15" s="47" t="n">
        <f aca="false">SUM(C16:C23)</f>
        <v>100</v>
      </c>
      <c r="D15" s="47" t="n">
        <v>100</v>
      </c>
    </row>
    <row r="16" s="37" customFormat="true" ht="22.5" hidden="false" customHeight="true" outlineLevel="0" collapsed="false">
      <c r="A16" s="38" t="s">
        <v>16</v>
      </c>
      <c r="B16" s="48" t="n">
        <f aca="false">SUM(B6*100/B5)</f>
        <v>3.87914816765746</v>
      </c>
      <c r="C16" s="48" t="n">
        <f aca="false">SUM(C6*100/C5)</f>
        <v>4.18731601124754</v>
      </c>
      <c r="D16" s="48" t="n">
        <f aca="false">SUM(D6*100/D5)</f>
        <v>3.47005571792935</v>
      </c>
    </row>
    <row r="17" s="41" customFormat="true" ht="22.5" hidden="false" customHeight="true" outlineLevel="0" collapsed="false">
      <c r="A17" s="38" t="s">
        <v>8</v>
      </c>
      <c r="B17" s="48" t="n">
        <f aca="false">SUM(B7*100/B5)</f>
        <v>0.381894800210701</v>
      </c>
      <c r="C17" s="48" t="n">
        <f aca="false">SUM(C7*100/C5)</f>
        <v>0.629169380973192</v>
      </c>
      <c r="D17" s="48" t="s">
        <v>19</v>
      </c>
    </row>
    <row r="18" s="41" customFormat="true" ht="22.5" hidden="false" customHeight="true" outlineLevel="0" collapsed="false">
      <c r="A18" s="42" t="s">
        <v>9</v>
      </c>
      <c r="B18" s="48" t="n">
        <f aca="false">SUM(B8*100/B5)</f>
        <v>4.54887500940628</v>
      </c>
      <c r="C18" s="48" t="n">
        <f aca="false">SUM(C8*100/C5)</f>
        <v>3.59113060830701</v>
      </c>
      <c r="D18" s="48" t="n">
        <f aca="false">SUM(D8*100/D5)</f>
        <v>5.82027957483608</v>
      </c>
    </row>
    <row r="19" s="41" customFormat="true" ht="22.5" hidden="false" customHeight="true" outlineLevel="0" collapsed="false">
      <c r="A19" s="38" t="s">
        <v>10</v>
      </c>
      <c r="B19" s="48" t="n">
        <f aca="false">SUM(B9*100/B5)</f>
        <v>15.8603920535781</v>
      </c>
      <c r="C19" s="48" t="n">
        <f aca="false">SUM(C9*100/C5)</f>
        <v>14.3942080134575</v>
      </c>
      <c r="D19" s="48" t="n">
        <f aca="false">SUM(D9*100/D5)</f>
        <v>17.8067496415006</v>
      </c>
    </row>
    <row r="20" s="41" customFormat="true" ht="22.5" hidden="false" customHeight="true" outlineLevel="0" collapsed="false">
      <c r="A20" s="38" t="s">
        <v>11</v>
      </c>
      <c r="B20" s="48" t="n">
        <f aca="false">SUM(B10*100/B5)</f>
        <v>3.54616600195651</v>
      </c>
      <c r="C20" s="48" t="n">
        <f aca="false">SUM(C10*100/C5)</f>
        <v>4.1757716189361</v>
      </c>
      <c r="D20" s="48" t="n">
        <f aca="false">SUM(D10*100/D5)</f>
        <v>2.71036528630696</v>
      </c>
    </row>
    <row r="21" customFormat="false" ht="22.5" hidden="false" customHeight="true" outlineLevel="0" collapsed="false">
      <c r="A21" s="38" t="s">
        <v>12</v>
      </c>
      <c r="B21" s="48" t="n">
        <f aca="false">SUM(B11*100/B5)</f>
        <v>14.4607382045301</v>
      </c>
      <c r="C21" s="48" t="n">
        <f aca="false">SUM(C11*100/C5)</f>
        <v>14.9029858746114</v>
      </c>
      <c r="D21" s="48" t="n">
        <f aca="false">SUM(D11*100/D5)</f>
        <v>13.8736549429138</v>
      </c>
    </row>
    <row r="22" customFormat="false" ht="22.5" hidden="false" customHeight="true" outlineLevel="0" collapsed="false">
      <c r="A22" s="38" t="s">
        <v>13</v>
      </c>
      <c r="B22" s="48" t="n">
        <f aca="false">SUM(B12*100/B5)</f>
        <v>23.4865302129581</v>
      </c>
      <c r="C22" s="48" t="n">
        <f aca="false">SUM(C12*100/C5)</f>
        <v>24.0708825687922</v>
      </c>
      <c r="D22" s="48" t="n">
        <f aca="false">SUM(D12*100/D5)</f>
        <v>22.7108031482272</v>
      </c>
    </row>
    <row r="23" customFormat="false" ht="22.5" hidden="false" customHeight="true" outlineLevel="0" collapsed="false">
      <c r="A23" s="49" t="s">
        <v>17</v>
      </c>
      <c r="B23" s="50" t="n">
        <f aca="false">SUM(B13*100/B5)</f>
        <v>33.8362555497028</v>
      </c>
      <c r="C23" s="50" t="n">
        <f aca="false">SUM(C13*100/C5)</f>
        <v>34.0485359236751</v>
      </c>
      <c r="D23" s="50" t="n">
        <f aca="false">SUM(D13*100/D5)</f>
        <v>33.5544536030563</v>
      </c>
    </row>
    <row r="24" customFormat="false" ht="22.5" hidden="false" customHeight="true" outlineLevel="0" collapsed="false">
      <c r="A24" s="51" t="s">
        <v>20</v>
      </c>
      <c r="B24" s="48"/>
      <c r="C24" s="48"/>
      <c r="D24" s="48"/>
    </row>
    <row r="25" customFormat="false" ht="22.5" hidden="false" customHeight="true" outlineLevel="0" collapsed="false">
      <c r="A25" s="27" t="s">
        <v>18</v>
      </c>
      <c r="B25" s="52"/>
      <c r="C25" s="52"/>
      <c r="D25" s="52"/>
    </row>
    <row r="26" customFormat="false" ht="30.75" hidden="false" customHeight="true" outlineLevel="0" collapsed="false">
      <c r="B26" s="53"/>
      <c r="C26" s="53"/>
      <c r="D26" s="53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30.75" zeroHeight="false" outlineLevelRow="0" outlineLevelCol="0"/>
  <cols>
    <col collapsed="false" customWidth="true" hidden="false" outlineLevel="0" max="1" min="1" style="27" width="38.71"/>
    <col collapsed="false" customWidth="true" hidden="false" outlineLevel="0" max="2" min="2" style="27" width="17.42"/>
    <col collapsed="false" customWidth="true" hidden="false" outlineLevel="0" max="3" min="3" style="27" width="16.99"/>
    <col collapsed="false" customWidth="true" hidden="false" outlineLevel="0" max="4" min="4" style="27" width="18.28"/>
    <col collapsed="false" customWidth="false" hidden="false" outlineLevel="0" max="257" min="5" style="27" width="9.14"/>
  </cols>
  <sheetData>
    <row r="1" s="28" customFormat="true" ht="21" hidden="false" customHeight="true" outlineLevel="0" collapsed="false">
      <c r="A1" s="28" t="s">
        <v>0</v>
      </c>
      <c r="B1" s="29"/>
      <c r="C1" s="29"/>
      <c r="D1" s="29"/>
    </row>
    <row r="2" customFormat="false" ht="4.5" hidden="false" customHeight="true" outlineLevel="0" collapsed="false"/>
    <row r="3" s="32" customFormat="true" ht="30.75" hidden="false" customHeight="true" outlineLevel="0" collapsed="false">
      <c r="A3" s="30" t="s">
        <v>1</v>
      </c>
      <c r="B3" s="31" t="s">
        <v>2</v>
      </c>
      <c r="C3" s="31" t="s">
        <v>3</v>
      </c>
      <c r="D3" s="31" t="s">
        <v>4</v>
      </c>
    </row>
    <row r="4" s="32" customFormat="true" ht="22.5" hidden="false" customHeight="true" outlineLevel="0" collapsed="false">
      <c r="A4" s="33"/>
      <c r="C4" s="34" t="s">
        <v>5</v>
      </c>
      <c r="D4" s="33"/>
    </row>
    <row r="5" s="37" customFormat="true" ht="22.5" hidden="false" customHeight="true" outlineLevel="0" collapsed="false">
      <c r="A5" s="35" t="s">
        <v>6</v>
      </c>
      <c r="B5" s="36" t="n">
        <f aca="false">SUM(B6:B13)</f>
        <v>243942</v>
      </c>
      <c r="C5" s="36" t="n">
        <f aca="false">SUM(C6:C13)</f>
        <v>130602</v>
      </c>
      <c r="D5" s="36" t="n">
        <f aca="false">SUM(D6:D13)</f>
        <v>113340</v>
      </c>
    </row>
    <row r="6" s="37" customFormat="true" ht="22.5" hidden="false" customHeight="true" outlineLevel="0" collapsed="false">
      <c r="A6" s="38" t="s">
        <v>7</v>
      </c>
      <c r="B6" s="39" t="n">
        <v>286</v>
      </c>
      <c r="C6" s="39" t="n">
        <v>286</v>
      </c>
      <c r="D6" s="39"/>
    </row>
    <row r="7" s="41" customFormat="true" ht="22.5" hidden="false" customHeight="true" outlineLevel="0" collapsed="false">
      <c r="A7" s="38" t="s">
        <v>8</v>
      </c>
      <c r="B7" s="39" t="n">
        <v>254</v>
      </c>
      <c r="C7" s="39" t="n">
        <v>88</v>
      </c>
      <c r="D7" s="40" t="n">
        <v>166</v>
      </c>
    </row>
    <row r="8" s="41" customFormat="true" ht="22.5" hidden="false" customHeight="true" outlineLevel="0" collapsed="false">
      <c r="A8" s="42" t="s">
        <v>9</v>
      </c>
      <c r="B8" s="39" t="n">
        <v>5999</v>
      </c>
      <c r="C8" s="39" t="n">
        <v>2847</v>
      </c>
      <c r="D8" s="39" t="n">
        <v>3152</v>
      </c>
    </row>
    <row r="9" s="41" customFormat="true" ht="22.5" hidden="false" customHeight="true" outlineLevel="0" collapsed="false">
      <c r="A9" s="38" t="s">
        <v>10</v>
      </c>
      <c r="B9" s="39" t="n">
        <v>26028</v>
      </c>
      <c r="C9" s="39" t="n">
        <v>10015</v>
      </c>
      <c r="D9" s="39" t="n">
        <v>16013</v>
      </c>
    </row>
    <row r="10" s="41" customFormat="true" ht="22.5" hidden="false" customHeight="true" outlineLevel="0" collapsed="false">
      <c r="A10" s="38" t="s">
        <v>11</v>
      </c>
      <c r="B10" s="39" t="n">
        <v>2967</v>
      </c>
      <c r="C10" s="39" t="n">
        <v>906</v>
      </c>
      <c r="D10" s="39" t="n">
        <v>2061</v>
      </c>
    </row>
    <row r="11" customFormat="false" ht="22.5" hidden="false" customHeight="true" outlineLevel="0" collapsed="false">
      <c r="A11" s="38" t="s">
        <v>12</v>
      </c>
      <c r="B11" s="39" t="n">
        <v>27802</v>
      </c>
      <c r="C11" s="39" t="n">
        <v>14972</v>
      </c>
      <c r="D11" s="39" t="n">
        <v>12830</v>
      </c>
    </row>
    <row r="12" customFormat="false" ht="22.5" hidden="false" customHeight="true" outlineLevel="0" collapsed="false">
      <c r="A12" s="38" t="s">
        <v>13</v>
      </c>
      <c r="B12" s="39" t="n">
        <v>75234</v>
      </c>
      <c r="C12" s="39" t="n">
        <v>40215</v>
      </c>
      <c r="D12" s="39" t="n">
        <v>35019</v>
      </c>
    </row>
    <row r="13" customFormat="false" ht="22.5" hidden="false" customHeight="true" outlineLevel="0" collapsed="false">
      <c r="A13" s="43" t="s">
        <v>14</v>
      </c>
      <c r="B13" s="39" t="n">
        <v>105372</v>
      </c>
      <c r="C13" s="39" t="n">
        <v>61273</v>
      </c>
      <c r="D13" s="39" t="n">
        <v>44099</v>
      </c>
    </row>
    <row r="14" customFormat="false" ht="22.5" hidden="false" customHeight="true" outlineLevel="0" collapsed="false">
      <c r="B14" s="44"/>
      <c r="C14" s="45" t="s">
        <v>15</v>
      </c>
      <c r="D14" s="46"/>
    </row>
    <row r="15" s="37" customFormat="true" ht="22.5" hidden="false" customHeight="true" outlineLevel="0" collapsed="false">
      <c r="A15" s="35" t="s">
        <v>6</v>
      </c>
      <c r="B15" s="47" t="n">
        <f aca="false">SUM(B16:B23)</f>
        <v>100</v>
      </c>
      <c r="C15" s="47" t="n">
        <v>100</v>
      </c>
      <c r="D15" s="47" t="n">
        <v>100</v>
      </c>
    </row>
    <row r="16" s="37" customFormat="true" ht="22.5" hidden="false" customHeight="true" outlineLevel="0" collapsed="false">
      <c r="A16" s="38" t="s">
        <v>16</v>
      </c>
      <c r="B16" s="48" t="n">
        <f aca="false">SUM(B6*100/B5)</f>
        <v>0.117240983512474</v>
      </c>
      <c r="C16" s="48" t="n">
        <f aca="false">SUM(C6*100/C5)</f>
        <v>0.218985926708626</v>
      </c>
      <c r="D16" s="48" t="s">
        <v>21</v>
      </c>
    </row>
    <row r="17" s="41" customFormat="true" ht="22.5" hidden="false" customHeight="true" outlineLevel="0" collapsed="false">
      <c r="A17" s="38" t="s">
        <v>8</v>
      </c>
      <c r="B17" s="48" t="n">
        <f aca="false">SUM(B7*100/B5)</f>
        <v>0.104123111231358</v>
      </c>
      <c r="C17" s="48" t="n">
        <f aca="false">SUM(C7*100/C5)</f>
        <v>0.0673802851411158</v>
      </c>
      <c r="D17" s="48" t="n">
        <v>0.2</v>
      </c>
    </row>
    <row r="18" s="41" customFormat="true" ht="22.5" hidden="false" customHeight="true" outlineLevel="0" collapsed="false">
      <c r="A18" s="42" t="s">
        <v>9</v>
      </c>
      <c r="B18" s="48" t="n">
        <f aca="false">SUM(B8*100/B5)</f>
        <v>2.45919111920047</v>
      </c>
      <c r="C18" s="48" t="n">
        <f aca="false">SUM(C8*100/C5)</f>
        <v>2.17990536132678</v>
      </c>
      <c r="D18" s="48" t="n">
        <f aca="false">SUM(D8*100/D5)</f>
        <v>2.7810128815952</v>
      </c>
    </row>
    <row r="19" s="41" customFormat="true" ht="22.5" hidden="false" customHeight="true" outlineLevel="0" collapsed="false">
      <c r="A19" s="38" t="s">
        <v>10</v>
      </c>
      <c r="B19" s="48" t="n">
        <f aca="false">SUM(B9*100/B5)</f>
        <v>10.6697493666527</v>
      </c>
      <c r="C19" s="48" t="n">
        <f aca="false">SUM(C9*100/C5)</f>
        <v>7.66833586009403</v>
      </c>
      <c r="D19" s="48" t="n">
        <f aca="false">SUM(D9*100/D5)</f>
        <v>14.1282865713782</v>
      </c>
    </row>
    <row r="20" s="41" customFormat="true" ht="22.5" hidden="false" customHeight="true" outlineLevel="0" collapsed="false">
      <c r="A20" s="38" t="s">
        <v>11</v>
      </c>
      <c r="B20" s="48" t="n">
        <f aca="false">SUM(B10*100/B5)</f>
        <v>1.21627272056472</v>
      </c>
      <c r="C20" s="48" t="n">
        <f aca="false">SUM(C10*100/C5)</f>
        <v>0.693710662930124</v>
      </c>
      <c r="D20" s="48" t="n">
        <f aca="false">SUM(D10*100/D5)</f>
        <v>1.81842244573849</v>
      </c>
    </row>
    <row r="21" customFormat="false" ht="22.5" hidden="false" customHeight="true" outlineLevel="0" collapsed="false">
      <c r="A21" s="38" t="s">
        <v>12</v>
      </c>
      <c r="B21" s="48" t="n">
        <f aca="false">SUM(B11*100/B5)</f>
        <v>11.3969714112371</v>
      </c>
      <c r="C21" s="48" t="n">
        <v>11.4</v>
      </c>
      <c r="D21" s="48" t="n">
        <f aca="false">SUM(D11*100/D5)</f>
        <v>11.3199223575084</v>
      </c>
    </row>
    <row r="22" customFormat="false" ht="22.5" hidden="false" customHeight="true" outlineLevel="0" collapsed="false">
      <c r="A22" s="38" t="s">
        <v>13</v>
      </c>
      <c r="B22" s="48" t="n">
        <f aca="false">SUM(B12*100/B5)</f>
        <v>30.8409375999213</v>
      </c>
      <c r="C22" s="48" t="n">
        <f aca="false">SUM(C12*100/C5)</f>
        <v>30.7920246244315</v>
      </c>
      <c r="D22" s="48" t="n">
        <f aca="false">SUM(D12*100/D5)</f>
        <v>30.8973001588142</v>
      </c>
    </row>
    <row r="23" customFormat="false" ht="22.5" hidden="false" customHeight="true" outlineLevel="0" collapsed="false">
      <c r="A23" s="49" t="s">
        <v>17</v>
      </c>
      <c r="B23" s="50" t="n">
        <f aca="false">SUM(B13*100/B5)</f>
        <v>43.1955136876799</v>
      </c>
      <c r="C23" s="50" t="n">
        <f aca="false">SUM(C13*100/C5)</f>
        <v>46.9158205846771</v>
      </c>
      <c r="D23" s="50" t="n">
        <f aca="false">SUM(D13*100/D5)</f>
        <v>38.9085936121405</v>
      </c>
    </row>
    <row r="24" customFormat="false" ht="22.5" hidden="false" customHeight="true" outlineLevel="0" collapsed="false">
      <c r="A24" s="27" t="s">
        <v>18</v>
      </c>
      <c r="B24" s="52"/>
      <c r="C24" s="52"/>
      <c r="D24" s="52"/>
    </row>
    <row r="25" customFormat="false" ht="30.75" hidden="false" customHeight="true" outlineLevel="0" collapsed="false">
      <c r="B25" s="53"/>
      <c r="C25" s="53"/>
      <c r="D25" s="53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27" width="38.71"/>
    <col collapsed="false" customWidth="true" hidden="false" outlineLevel="0" max="2" min="2" style="27" width="17.42"/>
    <col collapsed="false" customWidth="true" hidden="false" outlineLevel="0" max="3" min="3" style="27" width="16.99"/>
    <col collapsed="false" customWidth="true" hidden="false" outlineLevel="0" max="4" min="4" style="27" width="18.28"/>
    <col collapsed="false" customWidth="false" hidden="false" outlineLevel="0" max="257" min="5" style="27" width="9.14"/>
  </cols>
  <sheetData>
    <row r="1" s="28" customFormat="true" ht="21" hidden="false" customHeight="true" outlineLevel="0" collapsed="false">
      <c r="A1" s="28" t="s">
        <v>0</v>
      </c>
      <c r="B1" s="29"/>
      <c r="C1" s="29"/>
      <c r="D1" s="29"/>
    </row>
    <row r="2" customFormat="false" ht="4.5" hidden="false" customHeight="true" outlineLevel="0" collapsed="false"/>
    <row r="3" s="32" customFormat="true" ht="30.75" hidden="false" customHeight="true" outlineLevel="0" collapsed="false">
      <c r="A3" s="30" t="s">
        <v>1</v>
      </c>
      <c r="B3" s="31" t="s">
        <v>2</v>
      </c>
      <c r="C3" s="31" t="s">
        <v>3</v>
      </c>
      <c r="D3" s="31" t="s">
        <v>4</v>
      </c>
    </row>
    <row r="4" s="32" customFormat="true" ht="22.5" hidden="false" customHeight="true" outlineLevel="0" collapsed="false">
      <c r="A4" s="33"/>
      <c r="C4" s="34" t="s">
        <v>5</v>
      </c>
      <c r="D4" s="33"/>
    </row>
    <row r="5" s="37" customFormat="true" ht="22.5" hidden="false" customHeight="true" outlineLevel="0" collapsed="false">
      <c r="A5" s="35" t="s">
        <v>6</v>
      </c>
      <c r="B5" s="36" t="n">
        <f aca="false">SUM(B6:B13)</f>
        <v>245412</v>
      </c>
      <c r="C5" s="36" t="n">
        <f aca="false">SUM(C6:C13)</f>
        <v>130683</v>
      </c>
      <c r="D5" s="36" t="n">
        <f aca="false">SUM(D6:D13)</f>
        <v>114729</v>
      </c>
    </row>
    <row r="6" s="37" customFormat="true" ht="22.5" hidden="false" customHeight="true" outlineLevel="0" collapsed="false">
      <c r="A6" s="38" t="s">
        <v>7</v>
      </c>
      <c r="B6" s="39" t="n">
        <v>1160</v>
      </c>
      <c r="C6" s="39" t="n">
        <v>787</v>
      </c>
      <c r="D6" s="39" t="n">
        <v>373</v>
      </c>
    </row>
    <row r="7" s="41" customFormat="true" ht="22.5" hidden="false" customHeight="true" outlineLevel="0" collapsed="false">
      <c r="A7" s="38" t="s">
        <v>8</v>
      </c>
      <c r="B7" s="39" t="n">
        <v>971</v>
      </c>
      <c r="C7" s="39" t="n">
        <v>406</v>
      </c>
      <c r="D7" s="40" t="n">
        <v>565</v>
      </c>
    </row>
    <row r="8" s="41" customFormat="true" ht="22.5" hidden="false" customHeight="true" outlineLevel="0" collapsed="false">
      <c r="A8" s="42" t="s">
        <v>9</v>
      </c>
      <c r="B8" s="39" t="n">
        <v>14678</v>
      </c>
      <c r="C8" s="39" t="n">
        <v>7776</v>
      </c>
      <c r="D8" s="39" t="n">
        <v>6902</v>
      </c>
    </row>
    <row r="9" s="41" customFormat="true" ht="22.5" hidden="false" customHeight="true" outlineLevel="0" collapsed="false">
      <c r="A9" s="38" t="s">
        <v>10</v>
      </c>
      <c r="B9" s="39" t="n">
        <v>37721</v>
      </c>
      <c r="C9" s="39" t="n">
        <v>16860</v>
      </c>
      <c r="D9" s="39" t="n">
        <v>20861</v>
      </c>
    </row>
    <row r="10" s="41" customFormat="true" ht="22.5" hidden="false" customHeight="true" outlineLevel="0" collapsed="false">
      <c r="A10" s="38" t="s">
        <v>11</v>
      </c>
      <c r="B10" s="39" t="n">
        <v>8410</v>
      </c>
      <c r="C10" s="39" t="n">
        <v>4847</v>
      </c>
      <c r="D10" s="39" t="n">
        <v>3563</v>
      </c>
    </row>
    <row r="11" customFormat="false" ht="22.5" hidden="false" customHeight="true" outlineLevel="0" collapsed="false">
      <c r="A11" s="38" t="s">
        <v>12</v>
      </c>
      <c r="B11" s="39" t="n">
        <v>25074</v>
      </c>
      <c r="C11" s="39" t="n">
        <v>12699</v>
      </c>
      <c r="D11" s="39" t="n">
        <v>12375</v>
      </c>
    </row>
    <row r="12" customFormat="false" ht="22.5" hidden="false" customHeight="true" outlineLevel="0" collapsed="false">
      <c r="A12" s="38" t="s">
        <v>13</v>
      </c>
      <c r="B12" s="39" t="n">
        <v>59989</v>
      </c>
      <c r="C12" s="39" t="n">
        <v>33510</v>
      </c>
      <c r="D12" s="39" t="n">
        <v>26479</v>
      </c>
    </row>
    <row r="13" customFormat="false" ht="22.5" hidden="false" customHeight="true" outlineLevel="0" collapsed="false">
      <c r="A13" s="43" t="s">
        <v>14</v>
      </c>
      <c r="B13" s="39" t="n">
        <v>97409</v>
      </c>
      <c r="C13" s="39" t="n">
        <v>53798</v>
      </c>
      <c r="D13" s="39" t="n">
        <v>43611</v>
      </c>
    </row>
    <row r="14" customFormat="false" ht="22.5" hidden="false" customHeight="true" outlineLevel="0" collapsed="false">
      <c r="B14" s="44"/>
      <c r="C14" s="45" t="s">
        <v>15</v>
      </c>
      <c r="D14" s="46"/>
    </row>
    <row r="15" s="37" customFormat="true" ht="22.5" hidden="false" customHeight="true" outlineLevel="0" collapsed="false">
      <c r="A15" s="35" t="s">
        <v>6</v>
      </c>
      <c r="B15" s="47" t="n">
        <f aca="false">SUM(B16:B23)</f>
        <v>100</v>
      </c>
      <c r="C15" s="47" t="n">
        <f aca="false">SUM(C16:C23)</f>
        <v>100</v>
      </c>
      <c r="D15" s="47" t="n">
        <f aca="false">SUM(D16:D23)</f>
        <v>100</v>
      </c>
    </row>
    <row r="16" s="37" customFormat="true" ht="22.5" hidden="false" customHeight="true" outlineLevel="0" collapsed="false">
      <c r="A16" s="38" t="s">
        <v>16</v>
      </c>
      <c r="B16" s="48" t="n">
        <f aca="false">SUM(B6*100/B5)</f>
        <v>0.472674522843219</v>
      </c>
      <c r="C16" s="48" t="n">
        <f aca="false">SUM(C6*100/C5)</f>
        <v>0.602220640787249</v>
      </c>
      <c r="D16" s="48" t="n">
        <f aca="false">SUM(D6*100/D5)</f>
        <v>0.325113964211315</v>
      </c>
    </row>
    <row r="17" s="41" customFormat="true" ht="22.5" hidden="false" customHeight="true" outlineLevel="0" collapsed="false">
      <c r="A17" s="38" t="s">
        <v>8</v>
      </c>
      <c r="B17" s="48" t="n">
        <f aca="false">SUM(B7*100/B5)</f>
        <v>0.395661173862729</v>
      </c>
      <c r="C17" s="48" t="n">
        <f aca="false">SUM(C7*100/C5)</f>
        <v>0.310675451282875</v>
      </c>
      <c r="D17" s="48" t="n">
        <f aca="false">SUM(D7*100/D5)</f>
        <v>0.492464851955478</v>
      </c>
    </row>
    <row r="18" s="41" customFormat="true" ht="22.5" hidden="false" customHeight="true" outlineLevel="0" collapsed="false">
      <c r="A18" s="42" t="s">
        <v>9</v>
      </c>
      <c r="B18" s="48" t="n">
        <f aca="false">SUM(B8*100/B5)</f>
        <v>5.98096262611445</v>
      </c>
      <c r="C18" s="48" t="n">
        <f aca="false">SUM(C8*100/C5)</f>
        <v>5.95027662358532</v>
      </c>
      <c r="D18" s="48" t="n">
        <f aca="false">SUM(D8*100/D5)</f>
        <v>6.01591576671984</v>
      </c>
    </row>
    <row r="19" s="41" customFormat="true" ht="22.5" hidden="false" customHeight="true" outlineLevel="0" collapsed="false">
      <c r="A19" s="38" t="s">
        <v>10</v>
      </c>
      <c r="B19" s="48" t="n">
        <f aca="false">SUM(B9*100/B5)</f>
        <v>15.3704790311802</v>
      </c>
      <c r="C19" s="48" t="n">
        <f aca="false">SUM(C9*100/C5)</f>
        <v>12.9014485434219</v>
      </c>
      <c r="D19" s="48" t="n">
        <f aca="false">SUM(D9*100/D5)</f>
        <v>18.1828482772446</v>
      </c>
    </row>
    <row r="20" s="41" customFormat="true" ht="22.5" hidden="false" customHeight="true" outlineLevel="0" collapsed="false">
      <c r="A20" s="38" t="s">
        <v>11</v>
      </c>
      <c r="B20" s="48" t="n">
        <f aca="false">SUM(B10*100/B5)</f>
        <v>3.42689029061334</v>
      </c>
      <c r="C20" s="48" t="n">
        <f aca="false">SUM(C10*100/C5)</f>
        <v>3.708975153616</v>
      </c>
      <c r="D20" s="48" t="n">
        <f aca="false">SUM(D10*100/D5)</f>
        <v>3.10557923454401</v>
      </c>
    </row>
    <row r="21" customFormat="false" ht="22.5" hidden="false" customHeight="true" outlineLevel="0" collapsed="false">
      <c r="A21" s="38" t="s">
        <v>12</v>
      </c>
      <c r="B21" s="48" t="n">
        <f aca="false">SUM(B11*100/B5)</f>
        <v>10.2171042980783</v>
      </c>
      <c r="C21" s="48" t="n">
        <f aca="false">SUM(C11*100/C5)</f>
        <v>9.71740777300797</v>
      </c>
      <c r="D21" s="48" t="n">
        <f aca="false">SUM(D11*100/D5)</f>
        <v>10.7862876866355</v>
      </c>
    </row>
    <row r="22" customFormat="false" ht="22.5" hidden="false" customHeight="true" outlineLevel="0" collapsed="false">
      <c r="A22" s="38" t="s">
        <v>13</v>
      </c>
      <c r="B22" s="48" t="n">
        <f aca="false">SUM(B12*100/B5)</f>
        <v>24.4441999576223</v>
      </c>
      <c r="C22" s="48" t="n">
        <f aca="false">SUM(C12*100/C5)</f>
        <v>25.6422028879043</v>
      </c>
      <c r="D22" s="48" t="n">
        <f aca="false">SUM(D12*100/D5)</f>
        <v>23.0796049821754</v>
      </c>
    </row>
    <row r="23" customFormat="false" ht="22.5" hidden="false" customHeight="true" outlineLevel="0" collapsed="false">
      <c r="A23" s="49" t="s">
        <v>17</v>
      </c>
      <c r="B23" s="50" t="n">
        <f aca="false">SUM(B13*100/B5)</f>
        <v>39.6920280996854</v>
      </c>
      <c r="C23" s="50" t="n">
        <f aca="false">SUM(C13*100/C5)</f>
        <v>41.1667929263944</v>
      </c>
      <c r="D23" s="50" t="n">
        <f aca="false">SUM(D13*100/D5)</f>
        <v>38.0121852365139</v>
      </c>
    </row>
    <row r="24" customFormat="false" ht="22.5" hidden="false" customHeight="true" outlineLevel="0" collapsed="false">
      <c r="A24" s="27" t="s">
        <v>18</v>
      </c>
      <c r="B24" s="52"/>
      <c r="C24" s="52"/>
      <c r="D24" s="52"/>
    </row>
    <row r="25" customFormat="false" ht="30.75" hidden="false" customHeight="true" outlineLevel="0" collapsed="false">
      <c r="B25" s="53"/>
      <c r="C25" s="53"/>
      <c r="D25" s="53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22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6" customFormat="true" ht="22.5" hidden="false" customHeight="true" outlineLevel="0" collapsed="false">
      <c r="A5" s="7"/>
      <c r="C5" s="8" t="s">
        <v>5</v>
      </c>
      <c r="D5" s="7"/>
    </row>
    <row r="6" s="11" customFormat="true" ht="22.5" hidden="false" customHeight="true" outlineLevel="0" collapsed="false">
      <c r="A6" s="9" t="s">
        <v>6</v>
      </c>
      <c r="B6" s="10" t="n">
        <f aca="false">('1'!B5+'2'!B5+'3'!B5+'4'!B5)/4</f>
        <v>225946.75</v>
      </c>
      <c r="C6" s="10" t="n">
        <f aca="false">('1'!C5+'2'!C5+'3'!C5+'4'!C5)/4</f>
        <v>124811.75</v>
      </c>
      <c r="D6" s="10" t="n">
        <f aca="false">('1'!D5+'2'!D5+'3'!D5+'4'!D5)/4</f>
        <v>101135</v>
      </c>
    </row>
    <row r="7" s="11" customFormat="true" ht="22.5" hidden="false" customHeight="true" outlineLevel="0" collapsed="false">
      <c r="A7" s="12" t="s">
        <v>7</v>
      </c>
      <c r="B7" s="10" t="n">
        <v>6682</v>
      </c>
      <c r="C7" s="10" t="n">
        <f aca="false">('1'!C6+'2'!C6+'3'!C6+'4'!C6)/4</f>
        <v>4530.25</v>
      </c>
      <c r="D7" s="10" t="n">
        <f aca="false">('1'!D6+'2'!D6+'3'!D6+'4'!D6)/4</f>
        <v>2152.25</v>
      </c>
    </row>
    <row r="8" s="15" customFormat="true" ht="22.5" hidden="false" customHeight="true" outlineLevel="0" collapsed="false">
      <c r="A8" s="12" t="s">
        <v>8</v>
      </c>
      <c r="B8" s="10" t="n">
        <f aca="false">('1'!B7+'2'!B7+'3'!B7+'4'!B7)/4</f>
        <v>835</v>
      </c>
      <c r="C8" s="10" t="n">
        <f aca="false">('1'!C7+'2'!C7+'3'!C7+'4'!C7)/4</f>
        <v>531</v>
      </c>
      <c r="D8" s="10" t="n">
        <f aca="false">('1'!D7+'2'!D7+'3'!D7+'4'!D7)/4</f>
        <v>304</v>
      </c>
    </row>
    <row r="9" s="15" customFormat="true" ht="22.5" hidden="false" customHeight="true" outlineLevel="0" collapsed="false">
      <c r="A9" s="16" t="s">
        <v>9</v>
      </c>
      <c r="B9" s="10" t="n">
        <f aca="false">('1'!B8+'2'!B8+'3'!B8+'4'!B8)/4</f>
        <v>9074.75</v>
      </c>
      <c r="C9" s="10" t="n">
        <f aca="false">('1'!C8+'2'!C8+'3'!C8+'4'!C8)/4</f>
        <v>4188</v>
      </c>
      <c r="D9" s="10" t="n">
        <f aca="false">('1'!D8+'2'!D8+'3'!D8+'4'!D8)/4</f>
        <v>4886.75</v>
      </c>
    </row>
    <row r="10" s="15" customFormat="true" ht="22.5" hidden="false" customHeight="true" outlineLevel="0" collapsed="false">
      <c r="A10" s="12" t="s">
        <v>10</v>
      </c>
      <c r="B10" s="10" t="n">
        <f aca="false">('1'!B9+'2'!B9+'3'!B9+'4'!B9)/4</f>
        <v>29766.75</v>
      </c>
      <c r="C10" s="10" t="n">
        <f aca="false">('1'!C9+'2'!C9+'3'!C9+'4'!C9)/4</f>
        <v>14305.75</v>
      </c>
      <c r="D10" s="10" t="n">
        <f aca="false">('1'!D9+'2'!D9+'3'!D9+'4'!D9)/4</f>
        <v>15461</v>
      </c>
    </row>
    <row r="11" s="15" customFormat="true" ht="22.5" hidden="false" customHeight="true" outlineLevel="0" collapsed="false">
      <c r="A11" s="12" t="s">
        <v>11</v>
      </c>
      <c r="B11" s="10" t="n">
        <f aca="false">('1'!B10+'2'!B10+'3'!B10+'4'!B10)/4</f>
        <v>6791.5</v>
      </c>
      <c r="C11" s="10" t="n">
        <f aca="false">('1'!C10+'2'!C10+'3'!C10+'4'!C10)/4</f>
        <v>4010.5</v>
      </c>
      <c r="D11" s="10" t="n">
        <f aca="false">('1'!D10+'2'!D10+'3'!D10+'4'!D10)/4</f>
        <v>2781</v>
      </c>
    </row>
    <row r="12" customFormat="false" ht="22.5" hidden="false" customHeight="true" outlineLevel="0" collapsed="false">
      <c r="A12" s="12" t="s">
        <v>12</v>
      </c>
      <c r="B12" s="10" t="n">
        <f aca="false">('1'!B11+'2'!B11+'3'!B11+'4'!B11)/4</f>
        <v>27559</v>
      </c>
      <c r="C12" s="10" t="n">
        <f aca="false">('1'!C11+'2'!C11+'3'!C11+'4'!C11)/4</f>
        <v>15076.25</v>
      </c>
      <c r="D12" s="10" t="n">
        <f aca="false">('1'!D11+'2'!D11+'3'!D11+'4'!D11)/4</f>
        <v>12482.75</v>
      </c>
    </row>
    <row r="13" customFormat="false" ht="22.5" hidden="false" customHeight="true" outlineLevel="0" collapsed="false">
      <c r="A13" s="12" t="s">
        <v>13</v>
      </c>
      <c r="B13" s="10" t="n">
        <f aca="false">('1'!B12+'2'!B12+'3'!B12+'4'!B12)/4</f>
        <v>57374.25</v>
      </c>
      <c r="C13" s="10" t="n">
        <f aca="false">('1'!C12+'2'!C12+'3'!C12+'4'!C12)/4</f>
        <v>31954</v>
      </c>
      <c r="D13" s="10" t="n">
        <f aca="false">('1'!D12+'2'!D12+'3'!D12+'4'!D12)/4</f>
        <v>25420.25</v>
      </c>
    </row>
    <row r="14" customFormat="false" ht="22.5" hidden="false" customHeight="true" outlineLevel="0" collapsed="false">
      <c r="A14" s="17" t="s">
        <v>14</v>
      </c>
      <c r="B14" s="10" t="n">
        <f aca="false">('1'!B13+'2'!B13+'3'!B13+'4'!B13)/4</f>
        <v>87863</v>
      </c>
      <c r="C14" s="10" t="n">
        <f aca="false">('1'!C13+'2'!C13+'3'!C13+'4'!C13)/4</f>
        <v>50216</v>
      </c>
      <c r="D14" s="10" t="n">
        <f aca="false">('1'!D13+'2'!D13+'3'!D13+'4'!D13)/4</f>
        <v>37647</v>
      </c>
    </row>
    <row r="15" customFormat="false" ht="22.5" hidden="false" customHeight="true" outlineLevel="0" collapsed="false">
      <c r="B15" s="18"/>
      <c r="C15" s="19" t="s">
        <v>15</v>
      </c>
      <c r="D15" s="20"/>
    </row>
    <row r="16" s="11" customFormat="true" ht="22.5" hidden="false" customHeight="true" outlineLevel="0" collapsed="false">
      <c r="A16" s="9" t="s">
        <v>6</v>
      </c>
      <c r="B16" s="54" t="n">
        <v>100</v>
      </c>
      <c r="C16" s="54" t="n">
        <f aca="false">SUM(C17:C24)</f>
        <v>100</v>
      </c>
      <c r="D16" s="54" t="n">
        <v>100</v>
      </c>
    </row>
    <row r="17" s="11" customFormat="true" ht="22.5" hidden="false" customHeight="true" outlineLevel="0" collapsed="false">
      <c r="A17" s="12" t="s">
        <v>16</v>
      </c>
      <c r="B17" s="22" t="n">
        <v>2.9</v>
      </c>
      <c r="C17" s="22" t="n">
        <f aca="false">SUM(C7*100/C6)</f>
        <v>3.62966627741379</v>
      </c>
      <c r="D17" s="22" t="n">
        <f aca="false">SUM(D7*100/D6)</f>
        <v>2.12809610916102</v>
      </c>
    </row>
    <row r="18" s="15" customFormat="true" ht="22.5" hidden="false" customHeight="true" outlineLevel="0" collapsed="false">
      <c r="A18" s="12" t="s">
        <v>8</v>
      </c>
      <c r="B18" s="22" t="n">
        <f aca="false">SUM(B8*100/B6)</f>
        <v>0.369556101161004</v>
      </c>
      <c r="C18" s="22" t="n">
        <f aca="false">SUM(C8*100/C6)</f>
        <v>0.425440713714855</v>
      </c>
      <c r="D18" s="22" t="n">
        <f aca="false">SUM(D8*100/D6)</f>
        <v>0.30058832253918</v>
      </c>
    </row>
    <row r="19" s="15" customFormat="true" ht="22.5" hidden="false" customHeight="true" outlineLevel="0" collapsed="false">
      <c r="A19" s="16" t="s">
        <v>9</v>
      </c>
      <c r="B19" s="22" t="n">
        <f aca="false">SUM(B9*100/B6)</f>
        <v>4.01632242995308</v>
      </c>
      <c r="C19" s="22" t="n">
        <f aca="false">SUM(C9*100/C6)</f>
        <v>3.35545331268891</v>
      </c>
      <c r="D19" s="22" t="n">
        <f aca="false">SUM(D9*100/D6)</f>
        <v>4.83190784594849</v>
      </c>
    </row>
    <row r="20" s="15" customFormat="true" ht="22.5" hidden="false" customHeight="true" outlineLevel="0" collapsed="false">
      <c r="A20" s="12" t="s">
        <v>10</v>
      </c>
      <c r="B20" s="22" t="n">
        <f aca="false">SUM(B10*100/B6)</f>
        <v>13.1742324242327</v>
      </c>
      <c r="C20" s="22" t="n">
        <f aca="false">SUM(C10*100/C6)</f>
        <v>11.4618615635147</v>
      </c>
      <c r="D20" s="22" t="n">
        <f aca="false">SUM(D10*100/D6)</f>
        <v>15.2874870222969</v>
      </c>
    </row>
    <row r="21" s="15" customFormat="true" ht="22.5" hidden="false" customHeight="true" outlineLevel="0" collapsed="false">
      <c r="A21" s="12" t="s">
        <v>11</v>
      </c>
      <c r="B21" s="22" t="n">
        <f aca="false">SUM(B11*100/B6)</f>
        <v>3.00579671980234</v>
      </c>
      <c r="C21" s="22" t="n">
        <f aca="false">SUM(C11*100/C6)</f>
        <v>3.21323913814204</v>
      </c>
      <c r="D21" s="22" t="n">
        <v>2.8</v>
      </c>
    </row>
    <row r="22" customFormat="false" ht="22.5" hidden="false" customHeight="true" outlineLevel="0" collapsed="false">
      <c r="A22" s="12" t="s">
        <v>12</v>
      </c>
      <c r="B22" s="22" t="n">
        <f aca="false">SUM(B12*100/B6)</f>
        <v>12.1971216669414</v>
      </c>
      <c r="C22" s="22" t="n">
        <f aca="false">SUM(C12*100/C6)</f>
        <v>12.0791912620406</v>
      </c>
      <c r="D22" s="22" t="n">
        <v>12.4</v>
      </c>
    </row>
    <row r="23" customFormat="false" ht="22.5" hidden="false" customHeight="true" outlineLevel="0" collapsed="false">
      <c r="A23" s="12" t="s">
        <v>13</v>
      </c>
      <c r="B23" s="22" t="n">
        <f aca="false">SUM(B13*100/B6)</f>
        <v>25.3928193257925</v>
      </c>
      <c r="C23" s="22" t="n">
        <f aca="false">SUM(C13*100/C6)</f>
        <v>25.6017562449048</v>
      </c>
      <c r="D23" s="22" t="n">
        <f aca="false">SUM(D13*100/D6)</f>
        <v>25.1349681119296</v>
      </c>
    </row>
    <row r="24" customFormat="false" ht="22.5" hidden="false" customHeight="true" outlineLevel="0" collapsed="false">
      <c r="A24" s="23" t="s">
        <v>17</v>
      </c>
      <c r="B24" s="24" t="n">
        <f aca="false">SUM(B14*100/B6)</f>
        <v>38.8865960674362</v>
      </c>
      <c r="C24" s="24" t="n">
        <f aca="false">SUM(C14*100/C6)</f>
        <v>40.2333914875803</v>
      </c>
      <c r="D24" s="24" t="n">
        <f aca="false">SUM(D14*100/D6)</f>
        <v>37.2245019033965</v>
      </c>
    </row>
    <row r="25" customFormat="false" ht="22.5" hidden="false" customHeight="true" outlineLevel="0" collapsed="false">
      <c r="A25" s="1" t="s">
        <v>18</v>
      </c>
      <c r="B25" s="25"/>
      <c r="C25" s="25"/>
      <c r="D25" s="25"/>
    </row>
    <row r="26" customFormat="false" ht="22.5" hidden="false" customHeight="true" outlineLevel="0" collapsed="false">
      <c r="A26" s="55" t="s">
        <v>23</v>
      </c>
      <c r="B26" s="26"/>
      <c r="C26" s="26"/>
      <c r="D26" s="26"/>
    </row>
    <row r="27" customFormat="false" ht="22.5" hidden="false" customHeight="true" outlineLevel="0" collapsed="false">
      <c r="A27" s="55" t="s">
        <v>24</v>
      </c>
    </row>
    <row r="28" customFormat="false" ht="22.5" hidden="false" customHeight="true" outlineLevel="0" collapsed="false"/>
  </sheetData>
  <printOptions headings="false" gridLines="false" gridLinesSet="true" horizontalCentered="false" verticalCentered="false"/>
  <pageMargins left="1.02013888888889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6-24T05:03:20Z</cp:lastPrinted>
  <dcterms:modified xsi:type="dcterms:W3CDTF">2013-06-28T01:33:50Z</dcterms:modified>
  <cp:revision>0</cp:revision>
  <dc:subject/>
  <dc:title/>
</cp:coreProperties>
</file>