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5.56"/>
    <col collapsed="false" customWidth="true" hidden="false" outlineLevel="0" max="4" min="3" style="1" width="25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8498.7</v>
      </c>
      <c r="C5" s="11" t="n">
        <v>134199.18</v>
      </c>
      <c r="D5" s="12" t="n">
        <v>104299.52</v>
      </c>
      <c r="E5" s="13"/>
    </row>
    <row r="6" s="19" customFormat="true" ht="24.95" hidden="false" customHeight="true" outlineLevel="0" collapsed="false">
      <c r="A6" s="15" t="s">
        <v>7</v>
      </c>
      <c r="B6" s="16" t="n">
        <v>501.36</v>
      </c>
      <c r="C6" s="16" t="n">
        <v>322.36</v>
      </c>
      <c r="D6" s="17" t="n">
        <v>179</v>
      </c>
      <c r="E6" s="18"/>
    </row>
    <row r="7" customFormat="false" ht="24.95" hidden="false" customHeight="true" outlineLevel="0" collapsed="false">
      <c r="A7" s="20" t="s">
        <v>8</v>
      </c>
      <c r="B7" s="16" t="n">
        <v>2315.7</v>
      </c>
      <c r="C7" s="16" t="n">
        <v>1387.25</v>
      </c>
      <c r="D7" s="17" t="n">
        <v>928.45</v>
      </c>
    </row>
    <row r="8" s="19" customFormat="true" ht="24.95" hidden="false" customHeight="true" outlineLevel="0" collapsed="false">
      <c r="A8" s="21" t="s">
        <v>9</v>
      </c>
      <c r="B8" s="16" t="n">
        <v>25188.54</v>
      </c>
      <c r="C8" s="16" t="n">
        <v>12355</v>
      </c>
      <c r="D8" s="17" t="n">
        <v>12833.54</v>
      </c>
      <c r="E8" s="18"/>
    </row>
    <row r="9" s="19" customFormat="true" ht="24.95" hidden="false" customHeight="true" outlineLevel="0" collapsed="false">
      <c r="A9" s="15" t="s">
        <v>10</v>
      </c>
      <c r="B9" s="16" t="n">
        <v>47718.92</v>
      </c>
      <c r="C9" s="16" t="n">
        <v>29206.9</v>
      </c>
      <c r="D9" s="17" t="n">
        <v>18512.0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710.11</v>
      </c>
      <c r="C10" s="16" t="n">
        <v>14684.87</v>
      </c>
      <c r="D10" s="17" t="n">
        <v>8025.2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842.2</v>
      </c>
      <c r="C11" s="17" t="n">
        <v>11262.58</v>
      </c>
      <c r="D11" s="17" t="n">
        <v>12579.6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0361.49</v>
      </c>
      <c r="C12" s="17" t="n">
        <v>40049.34</v>
      </c>
      <c r="D12" s="17" t="n">
        <v>30312.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860.38</v>
      </c>
      <c r="C13" s="17" t="n">
        <v>24930.87</v>
      </c>
      <c r="D13" s="17" t="n">
        <v>20929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2548389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0.210214982303887</v>
      </c>
      <c r="C16" s="27" t="n">
        <f aca="false">C6/$C$5*100</f>
        <v>0.240210111567001</v>
      </c>
      <c r="D16" s="27" t="n">
        <f aca="false">D6/$D$5*100</f>
        <v>0.17162111580187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0.970948688609204</v>
      </c>
      <c r="C17" s="27" t="n">
        <f aca="false">C7/$C$5*100</f>
        <v>1.03372464719978</v>
      </c>
      <c r="D17" s="27" t="n">
        <f aca="false">D7/$D$5*100</f>
        <v>0.89017667578911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0.5612902711839</v>
      </c>
      <c r="C18" s="27" t="n">
        <f aca="false">C8/$C$5*100</f>
        <v>9.20646459985821</v>
      </c>
      <c r="D18" s="27" t="n">
        <f aca="false">D8/$D$5*100</f>
        <v>12.304505332335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20.0080419725558</v>
      </c>
      <c r="C19" s="27" t="n">
        <f aca="false">C9/$C$5*100</f>
        <v>21.7638438625333</v>
      </c>
      <c r="D19" s="27" t="n">
        <f aca="false">D9/$D$5*100</f>
        <v>17.748902391880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9.5221106026993</v>
      </c>
      <c r="C20" s="27" t="n">
        <f aca="false">C10/$C$5*100</f>
        <v>10.9425929428183</v>
      </c>
      <c r="D20" s="27" t="n">
        <f aca="false">D10/$D$5*100</f>
        <v>7.6944170021108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99678404955666</v>
      </c>
      <c r="C21" s="27" t="n">
        <f aca="false">C11/$C$5*100</f>
        <v>8.39243578090418</v>
      </c>
      <c r="D21" s="27" t="n">
        <f aca="false">D11/$D$5*100</f>
        <v>12.061052629964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9.5018337626159</v>
      </c>
      <c r="C22" s="27" t="n">
        <f aca="false">C12/$C$5*100</f>
        <v>29.8432076857698</v>
      </c>
      <c r="D22" s="27" t="n">
        <f aca="false">D12/$D$5*100</f>
        <v>29.062588207500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9.2287756704754</v>
      </c>
      <c r="C23" s="29" t="n">
        <f aca="false">C13/$C$5*100</f>
        <v>18.5775129177391</v>
      </c>
      <c r="D23" s="29" t="n">
        <f aca="false">D13/$D$5*100</f>
        <v>20.066736644617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2-05T07:38:35Z</cp:lastPrinted>
  <dcterms:modified xsi:type="dcterms:W3CDTF">2013-02-05T07:39:47Z</dcterms:modified>
  <cp:revision>0</cp:revision>
  <dc:subject/>
  <dc:title/>
</cp:coreProperties>
</file>