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1591.26</v>
      </c>
      <c r="C5" s="9" t="n">
        <v>171333.22</v>
      </c>
      <c r="D5" s="10" t="n">
        <v>120258.05</v>
      </c>
    </row>
    <row r="6" s="15" customFormat="true" ht="30" hidden="false" customHeight="true" outlineLevel="0" collapsed="false">
      <c r="A6" s="12" t="s">
        <v>7</v>
      </c>
      <c r="B6" s="13" t="n">
        <v>18185.5</v>
      </c>
      <c r="C6" s="13" t="n">
        <v>12952.42</v>
      </c>
      <c r="D6" s="14" t="n">
        <v>5233.08</v>
      </c>
    </row>
    <row r="7" s="15" customFormat="true" ht="30" hidden="false" customHeight="true" outlineLevel="0" collapsed="false">
      <c r="A7" s="16" t="s">
        <v>8</v>
      </c>
      <c r="B7" s="13" t="n">
        <v>2132.23</v>
      </c>
      <c r="C7" s="13" t="n">
        <v>1245.18</v>
      </c>
      <c r="D7" s="14" t="n">
        <v>887.05</v>
      </c>
    </row>
    <row r="8" s="15" customFormat="true" ht="30" hidden="false" customHeight="true" outlineLevel="0" collapsed="false">
      <c r="A8" s="12" t="s">
        <v>9</v>
      </c>
      <c r="B8" s="13" t="n">
        <v>8328.39</v>
      </c>
      <c r="C8" s="13" t="n">
        <v>5347.08</v>
      </c>
      <c r="D8" s="14" t="n">
        <v>2981.31</v>
      </c>
    </row>
    <row r="9" s="15" customFormat="true" ht="30" hidden="false" customHeight="true" outlineLevel="0" collapsed="false">
      <c r="A9" s="12" t="s">
        <v>10</v>
      </c>
      <c r="B9" s="13" t="n">
        <v>19539.11</v>
      </c>
      <c r="C9" s="13" t="n">
        <v>9429.58</v>
      </c>
      <c r="D9" s="14" t="n">
        <v>10109.53</v>
      </c>
    </row>
    <row r="10" s="17" customFormat="true" ht="30" hidden="false" customHeight="true" outlineLevel="0" collapsed="false">
      <c r="A10" s="12" t="s">
        <v>11</v>
      </c>
      <c r="B10" s="13" t="n">
        <v>10143.81</v>
      </c>
      <c r="C10" s="14" t="n">
        <v>6209.53</v>
      </c>
      <c r="D10" s="14" t="n">
        <v>3934.27</v>
      </c>
    </row>
    <row r="11" s="17" customFormat="true" ht="30" hidden="false" customHeight="true" outlineLevel="0" collapsed="false">
      <c r="A11" s="12" t="s">
        <v>12</v>
      </c>
      <c r="B11" s="14" t="n">
        <v>21774.06</v>
      </c>
      <c r="C11" s="14" t="n">
        <v>12121.33</v>
      </c>
      <c r="D11" s="14" t="n">
        <v>9652.73</v>
      </c>
    </row>
    <row r="12" s="17" customFormat="true" ht="30" hidden="false" customHeight="true" outlineLevel="0" collapsed="false">
      <c r="A12" s="12" t="s">
        <v>13</v>
      </c>
      <c r="B12" s="14" t="n">
        <v>81227.89</v>
      </c>
      <c r="C12" s="14" t="n">
        <v>43990.51</v>
      </c>
      <c r="D12" s="14" t="n">
        <v>37237.39</v>
      </c>
    </row>
    <row r="13" s="17" customFormat="true" ht="30" hidden="false" customHeight="true" outlineLevel="0" collapsed="false">
      <c r="A13" s="18" t="s">
        <v>14</v>
      </c>
      <c r="B13" s="14" t="n">
        <v>130260.27</v>
      </c>
      <c r="C13" s="14" t="n">
        <v>80037.59</v>
      </c>
      <c r="D13" s="14" t="n">
        <v>50222.68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6.23664097476721</v>
      </c>
      <c r="C17" s="23" t="n">
        <f aca="false">C6*100/$C$5</f>
        <v>7.55978321075154</v>
      </c>
      <c r="D17" s="23" t="n">
        <f aca="false">D6*100/$D$5</f>
        <v>4.35154237076021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73123933824354</v>
      </c>
      <c r="C18" s="23" t="n">
        <f aca="false">C7*100/$C$5</f>
        <v>0.726759235599494</v>
      </c>
      <c r="D18" s="23" t="n">
        <f aca="false">D7*100/$D$5</f>
        <v>0.73762213839323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2.85618643027915</v>
      </c>
      <c r="C19" s="23" t="n">
        <f aca="false">C8*100/$C$5</f>
        <v>3.12086587761556</v>
      </c>
      <c r="D19" s="23" t="n">
        <f aca="false">D8*100/$D$5</f>
        <v>2.47909391512668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6.70085584869725</v>
      </c>
      <c r="C20" s="23" t="n">
        <f aca="false">C9*100/$C$5</f>
        <v>5.50364955494329</v>
      </c>
      <c r="D20" s="23" t="n">
        <f aca="false">D9*100/$D$5</f>
        <v>8.40653078941493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3.47877710737969</v>
      </c>
      <c r="C21" s="23" t="n">
        <f aca="false">C10*100/$C$5</f>
        <v>3.62424169696922</v>
      </c>
      <c r="D21" s="23" t="n">
        <f aca="false">D10*100/$D$5</f>
        <v>3.27152319532871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46732258024469</v>
      </c>
      <c r="C22" s="23" t="n">
        <f aca="false">C11*100/$C$5</f>
        <v>7.07471090545079</v>
      </c>
      <c r="D22" s="23" t="n">
        <f aca="false">D11*100/$D$5</f>
        <v>8.02668095815623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7.8567642939641</v>
      </c>
      <c r="C23" s="23" t="n">
        <f aca="false">C12*100/$C$5</f>
        <v>25.6754119253698</v>
      </c>
      <c r="D23" s="23" t="n">
        <f aca="false">D12*100/$D$5</f>
        <v>30.9645716024832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4.6722134264244</v>
      </c>
      <c r="C24" s="23" t="n">
        <f aca="false">C13*100/$C$5</f>
        <v>46.7145775933004</v>
      </c>
      <c r="D24" s="23" t="n">
        <f aca="false">D13*100/$D$5</f>
        <v>41.7624267148852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37:53Z</dcterms:modified>
  <cp:revision>0</cp:revision>
  <dc:subject/>
  <dc:title/>
</cp:coreProperties>
</file>