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0" customFormat="true" ht="33.95" hidden="false" customHeight="true" outlineLevel="0" collapsed="false">
      <c r="A5" s="8" t="s">
        <v>6</v>
      </c>
      <c r="B5" s="9" t="n">
        <v>347461.2</v>
      </c>
      <c r="C5" s="9" t="n">
        <v>191507.72</v>
      </c>
      <c r="D5" s="9" t="n">
        <v>155953.48</v>
      </c>
    </row>
    <row r="6" s="13" customFormat="true" ht="30" hidden="false" customHeight="true" outlineLevel="0" collapsed="false">
      <c r="A6" s="11" t="s">
        <v>7</v>
      </c>
      <c r="B6" s="12" t="n">
        <v>1476.3</v>
      </c>
      <c r="C6" s="12" t="n">
        <v>1079.55</v>
      </c>
      <c r="D6" s="12" t="n">
        <v>396.75</v>
      </c>
    </row>
    <row r="7" s="13" customFormat="true" ht="30" hidden="false" customHeight="true" outlineLevel="0" collapsed="false">
      <c r="A7" s="14" t="s">
        <v>8</v>
      </c>
      <c r="B7" s="12" t="n">
        <v>529.11</v>
      </c>
      <c r="C7" s="12" t="n">
        <v>470.67</v>
      </c>
      <c r="D7" s="12" t="n">
        <v>58.44</v>
      </c>
    </row>
    <row r="8" s="13" customFormat="true" ht="30" hidden="false" customHeight="true" outlineLevel="0" collapsed="false">
      <c r="A8" s="11" t="s">
        <v>9</v>
      </c>
      <c r="B8" s="12" t="n">
        <v>13330.75</v>
      </c>
      <c r="C8" s="12" t="n">
        <v>6952.98</v>
      </c>
      <c r="D8" s="12" t="n">
        <v>6377.77</v>
      </c>
    </row>
    <row r="9" s="13" customFormat="true" ht="30" hidden="false" customHeight="true" outlineLevel="0" collapsed="false">
      <c r="A9" s="11" t="s">
        <v>10</v>
      </c>
      <c r="B9" s="12" t="n">
        <v>28362.8</v>
      </c>
      <c r="C9" s="12" t="n">
        <v>11821.96</v>
      </c>
      <c r="D9" s="12" t="n">
        <v>16540.83</v>
      </c>
    </row>
    <row r="10" s="15" customFormat="true" ht="30" hidden="false" customHeight="true" outlineLevel="0" collapsed="false">
      <c r="A10" s="11" t="s">
        <v>11</v>
      </c>
      <c r="B10" s="12" t="n">
        <v>11515.42</v>
      </c>
      <c r="C10" s="12" t="n">
        <v>7769.14</v>
      </c>
      <c r="D10" s="12" t="n">
        <v>3746.28</v>
      </c>
    </row>
    <row r="11" s="15" customFormat="true" ht="30" hidden="false" customHeight="true" outlineLevel="0" collapsed="false">
      <c r="A11" s="11" t="s">
        <v>12</v>
      </c>
      <c r="B11" s="12" t="n">
        <v>31692.64</v>
      </c>
      <c r="C11" s="12" t="n">
        <v>14726.33</v>
      </c>
      <c r="D11" s="12" t="n">
        <v>16966.31</v>
      </c>
    </row>
    <row r="12" s="15" customFormat="true" ht="30" hidden="false" customHeight="true" outlineLevel="0" collapsed="false">
      <c r="A12" s="11" t="s">
        <v>13</v>
      </c>
      <c r="B12" s="12" t="n">
        <v>117296.25</v>
      </c>
      <c r="C12" s="12" t="n">
        <v>69540.74</v>
      </c>
      <c r="D12" s="12" t="n">
        <v>47755.51</v>
      </c>
    </row>
    <row r="13" s="15" customFormat="true" ht="30" hidden="false" customHeight="true" outlineLevel="0" collapsed="false">
      <c r="A13" s="16" t="s">
        <v>14</v>
      </c>
      <c r="B13" s="12" t="n">
        <v>143257.95</v>
      </c>
      <c r="C13" s="12" t="n">
        <v>79146.35</v>
      </c>
      <c r="D13" s="12" t="n">
        <v>64111.59</v>
      </c>
    </row>
    <row r="14" customFormat="false" ht="10.5" hidden="false" customHeight="true" outlineLevel="0" collapsed="false">
      <c r="A14" s="17"/>
      <c r="B14" s="17"/>
      <c r="C14" s="17"/>
      <c r="D14" s="17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</row>
    <row r="17" customFormat="false" ht="30" hidden="false" customHeight="true" outlineLevel="0" collapsed="false">
      <c r="A17" s="11" t="s">
        <v>7</v>
      </c>
      <c r="B17" s="20" t="n">
        <f aca="false">B6*100/$B$5</f>
        <v>0.424881972433181</v>
      </c>
      <c r="C17" s="20" t="n">
        <f aca="false">C6*100/$C$5</f>
        <v>0.563710956404264</v>
      </c>
      <c r="D17" s="20" t="n">
        <f aca="false">D6*100/$D$5</f>
        <v>0.254402787292723</v>
      </c>
    </row>
    <row r="18" customFormat="false" ht="30" hidden="false" customHeight="true" outlineLevel="0" collapsed="false">
      <c r="A18" s="14" t="s">
        <v>8</v>
      </c>
      <c r="B18" s="20" t="n">
        <f aca="false">B7*100/$B$5</f>
        <v>0.15227887315188</v>
      </c>
      <c r="C18" s="20" t="n">
        <f aca="false">C7*100/$C$5</f>
        <v>0.245770771016437</v>
      </c>
      <c r="D18" s="20" t="n">
        <f aca="false">D7*100/$D$5</f>
        <v>0.0374727130167278</v>
      </c>
      <c r="E18" s="21"/>
      <c r="F18" s="21"/>
    </row>
    <row r="19" customFormat="false" ht="30" hidden="false" customHeight="true" outlineLevel="0" collapsed="false">
      <c r="A19" s="11" t="s">
        <v>9</v>
      </c>
      <c r="B19" s="20" t="n">
        <f aca="false">B8*100/$B$5</f>
        <v>3.83661542641308</v>
      </c>
      <c r="C19" s="20" t="n">
        <f aca="false">C8*100/$C$5</f>
        <v>3.63065259196862</v>
      </c>
      <c r="D19" s="20" t="n">
        <f aca="false">D8*100/$D$5</f>
        <v>4.08953362246229</v>
      </c>
    </row>
    <row r="20" customFormat="false" ht="30" hidden="false" customHeight="true" outlineLevel="0" collapsed="false">
      <c r="A20" s="11" t="s">
        <v>10</v>
      </c>
      <c r="B20" s="20" t="n">
        <f aca="false">B9*100/$B$5</f>
        <v>8.16286825694495</v>
      </c>
      <c r="C20" s="20" t="n">
        <f aca="false">C9*100/$C$5</f>
        <v>6.17309840041958</v>
      </c>
      <c r="D20" s="20" t="n">
        <f aca="false">D9*100/$D$5</f>
        <v>10.6062589946694</v>
      </c>
    </row>
    <row r="21" customFormat="false" ht="30" hidden="false" customHeight="true" outlineLevel="0" collapsed="false">
      <c r="A21" s="11" t="s">
        <v>11</v>
      </c>
      <c r="B21" s="20" t="n">
        <f aca="false">B10*100/$B$5</f>
        <v>3.31415996951602</v>
      </c>
      <c r="C21" s="20" t="n">
        <f aca="false">C10*100/$C$5</f>
        <v>4.05682862288789</v>
      </c>
      <c r="D21" s="20" t="n">
        <f aca="false">D10*100/$D$5</f>
        <v>2.40217788022428</v>
      </c>
    </row>
    <row r="22" customFormat="false" ht="30" hidden="false" customHeight="true" outlineLevel="0" collapsed="false">
      <c r="A22" s="11" t="s">
        <v>12</v>
      </c>
      <c r="B22" s="20" t="n">
        <f aca="false">B11*100/$B$5</f>
        <v>9.121202597585</v>
      </c>
      <c r="C22" s="20" t="n">
        <f aca="false">C11*100/$C$5</f>
        <v>7.68967955965431</v>
      </c>
      <c r="D22" s="20" t="n">
        <f aca="false">D11*100/$D$5</f>
        <v>10.8790839422115</v>
      </c>
    </row>
    <row r="23" customFormat="false" ht="30" hidden="false" customHeight="true" outlineLevel="0" collapsed="false">
      <c r="A23" s="11" t="s">
        <v>13</v>
      </c>
      <c r="B23" s="20" t="n">
        <f aca="false">B12*100/$B$5</f>
        <v>33.7580857949031</v>
      </c>
      <c r="C23" s="20" t="n">
        <f aca="false">C12*100/$C$5</f>
        <v>36.3122384831275</v>
      </c>
      <c r="D23" s="20" t="n">
        <f aca="false">D12*100/$D$5</f>
        <v>30.6216379397241</v>
      </c>
    </row>
    <row r="24" customFormat="false" ht="30" hidden="false" customHeight="true" outlineLevel="0" collapsed="false">
      <c r="A24" s="16" t="s">
        <v>14</v>
      </c>
      <c r="B24" s="20" t="n">
        <f aca="false">B13*100/$B$5</f>
        <v>41.2299128650911</v>
      </c>
      <c r="C24" s="20" t="n">
        <f aca="false">C13*100/$C$5</f>
        <v>41.3280206145214</v>
      </c>
      <c r="D24" s="20" t="n">
        <f aca="false">D13*100/$D$5</f>
        <v>41.109432120399</v>
      </c>
    </row>
    <row r="25" s="22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9:30Z</dcterms:modified>
  <cp:revision>0</cp:revision>
  <dc:subject/>
  <dc:title/>
</cp:coreProperties>
</file>