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7877</v>
      </c>
      <c r="C5" s="10" t="n">
        <v>65154</v>
      </c>
      <c r="D5" s="11" t="n">
        <v>62723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608</v>
      </c>
      <c r="C7" s="16" t="n">
        <v>300</v>
      </c>
      <c r="D7" s="17" t="n">
        <v>308</v>
      </c>
      <c r="E7" s="18"/>
    </row>
    <row r="8" s="19" customFormat="true" ht="30.75" hidden="false" customHeight="true" outlineLevel="0" collapsed="false">
      <c r="A8" s="15" t="s">
        <v>8</v>
      </c>
      <c r="B8" s="16" t="n">
        <v>84</v>
      </c>
      <c r="C8" s="16" t="s">
        <v>9</v>
      </c>
      <c r="D8" s="17" t="n">
        <v>84</v>
      </c>
      <c r="E8" s="18"/>
    </row>
    <row r="9" s="19" customFormat="true" ht="30.75" hidden="false" customHeight="true" outlineLevel="0" collapsed="false">
      <c r="A9" s="20" t="s">
        <v>10</v>
      </c>
      <c r="B9" s="16" t="n">
        <v>713</v>
      </c>
      <c r="C9" s="16" t="n">
        <v>270</v>
      </c>
      <c r="D9" s="17" t="n">
        <v>443</v>
      </c>
      <c r="E9" s="18"/>
    </row>
    <row r="10" s="19" customFormat="true" ht="30.75" hidden="false" customHeight="true" outlineLevel="0" collapsed="false">
      <c r="A10" s="15" t="s">
        <v>11</v>
      </c>
      <c r="B10" s="16" t="n">
        <v>4022</v>
      </c>
      <c r="C10" s="16" t="n">
        <v>1833</v>
      </c>
      <c r="D10" s="17" t="n">
        <v>2188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259</v>
      </c>
      <c r="C11" s="16" t="n">
        <v>1481</v>
      </c>
      <c r="D11" s="17" t="n">
        <v>1778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4695</v>
      </c>
      <c r="C12" s="16" t="n">
        <v>1609</v>
      </c>
      <c r="D12" s="22" t="n">
        <v>3086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9925</v>
      </c>
      <c r="C13" s="21" t="n">
        <v>36067</v>
      </c>
      <c r="D13" s="22" t="n">
        <v>3385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4571</v>
      </c>
      <c r="C14" s="26" t="n">
        <v>23594</v>
      </c>
      <c r="D14" s="27" t="n">
        <v>20977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v>100</v>
      </c>
      <c r="D17" s="33" t="n">
        <f aca="false">SUM(D19:D26)</f>
        <v>99.9984056885034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475456884349805</v>
      </c>
      <c r="C19" s="36" t="n">
        <f aca="false">SUM(C7*100/C5)</f>
        <v>0.460447555023483</v>
      </c>
      <c r="D19" s="37" t="n">
        <f aca="false">SUM(D7*100/D$5)</f>
        <v>0.491047940946702</v>
      </c>
      <c r="E19" s="18"/>
      <c r="F19" s="19" t="s">
        <v>17</v>
      </c>
    </row>
    <row r="20" s="19" customFormat="true" ht="30.75" hidden="false" customHeight="true" outlineLevel="0" collapsed="false">
      <c r="A20" s="15" t="s">
        <v>8</v>
      </c>
      <c r="B20" s="36" t="n">
        <f aca="false">SUM(B8*100/B$5)</f>
        <v>0.0656881221799073</v>
      </c>
      <c r="C20" s="36" t="s">
        <v>9</v>
      </c>
      <c r="D20" s="37" t="n">
        <f aca="false">SUM(D8*100/D$5)</f>
        <v>0.133922165712737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557567037074689</v>
      </c>
      <c r="C21" s="36" t="n">
        <f aca="false">SUM(C9*100/C$5)</f>
        <v>0.414402799521135</v>
      </c>
      <c r="D21" s="38" t="n">
        <f aca="false">SUM(D9*100/D5)</f>
        <v>0.70627999298502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14520985009032</v>
      </c>
      <c r="C22" s="36" t="n">
        <f aca="false">SUM(C10*100/C$5)</f>
        <v>2.81333456119348</v>
      </c>
      <c r="D22" s="38" t="n">
        <f aca="false">SUM(D10*100/D5)</f>
        <v>3.48835355451748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5485427402895</v>
      </c>
      <c r="C23" s="36" t="n">
        <f aca="false">SUM(C11*100/C$5)</f>
        <v>2.27307609663259</v>
      </c>
      <c r="D23" s="38" t="n">
        <f aca="false">SUM(D11*100/D5)</f>
        <v>2.8346858409196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3.6714968289841</v>
      </c>
      <c r="C24" s="36" t="n">
        <f aca="false">SUM(C12*100/C$5)</f>
        <v>2.46953372010928</v>
      </c>
      <c r="D24" s="38" t="n">
        <f aca="false">SUM(D12*100/D5)</f>
        <v>4.9200452784465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4.6814517075002</v>
      </c>
      <c r="C25" s="36" t="n">
        <f aca="false">SUM(C13*100/C$5)</f>
        <v>55.3565398901065</v>
      </c>
      <c r="D25" s="38" t="n">
        <f aca="false">SUM(D13*100/D5)</f>
        <v>53.9801986512125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4.8545868295315</v>
      </c>
      <c r="C26" s="39" t="n">
        <f aca="false">SUM(C14*100/C$5)</f>
        <v>36.2126653774135</v>
      </c>
      <c r="D26" s="40" t="n">
        <f aca="false">SUM(D14*100/D5)</f>
        <v>33.4438722637629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8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36:22Z</dcterms:created>
  <dc:creator>admin</dc:creator>
  <dc:description/>
  <dc:language>en-US</dc:language>
  <cp:lastModifiedBy>admin</cp:lastModifiedBy>
  <dcterms:modified xsi:type="dcterms:W3CDTF">2013-03-12T07:36:29Z</dcterms:modified>
  <cp:revision>0</cp:revision>
  <dc:subject/>
  <dc:title/>
</cp:coreProperties>
</file>