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0" customFormat="true" ht="33.95" hidden="false" customHeight="true" outlineLevel="0" collapsed="false">
      <c r="A5" s="8" t="s">
        <v>6</v>
      </c>
      <c r="B5" s="9" t="n">
        <v>326373.88</v>
      </c>
      <c r="C5" s="9" t="n">
        <v>180499.43</v>
      </c>
      <c r="D5" s="9" t="n">
        <v>145874.45</v>
      </c>
    </row>
    <row r="6" s="13" customFormat="true" ht="30" hidden="false" customHeight="true" outlineLevel="0" collapsed="false">
      <c r="A6" s="11" t="s">
        <v>7</v>
      </c>
      <c r="B6" s="12" t="n">
        <v>657.21</v>
      </c>
      <c r="C6" s="12" t="n">
        <v>657.21</v>
      </c>
      <c r="D6" s="12" t="s">
        <v>8</v>
      </c>
    </row>
    <row r="7" s="13" customFormat="true" ht="30" hidden="false" customHeight="true" outlineLevel="0" collapsed="false">
      <c r="A7" s="14" t="s">
        <v>9</v>
      </c>
      <c r="B7" s="12" t="n">
        <v>182.15</v>
      </c>
      <c r="C7" s="12" t="n">
        <v>121.99</v>
      </c>
      <c r="D7" s="12" t="n">
        <v>60.16</v>
      </c>
    </row>
    <row r="8" s="13" customFormat="true" ht="30" hidden="false" customHeight="true" outlineLevel="0" collapsed="false">
      <c r="A8" s="11" t="s">
        <v>10</v>
      </c>
      <c r="B8" s="12" t="n">
        <v>10538.03</v>
      </c>
      <c r="C8" s="12" t="n">
        <v>3936.06</v>
      </c>
      <c r="D8" s="12" t="n">
        <v>6601.97</v>
      </c>
    </row>
    <row r="9" s="13" customFormat="true" ht="30" hidden="false" customHeight="true" outlineLevel="0" collapsed="false">
      <c r="A9" s="11" t="s">
        <v>11</v>
      </c>
      <c r="B9" s="12" t="n">
        <v>32414.16</v>
      </c>
      <c r="C9" s="12" t="n">
        <v>17652.09</v>
      </c>
      <c r="D9" s="12" t="n">
        <v>14762.08</v>
      </c>
    </row>
    <row r="10" s="15" customFormat="true" ht="30" hidden="false" customHeight="true" outlineLevel="0" collapsed="false">
      <c r="A10" s="11" t="s">
        <v>12</v>
      </c>
      <c r="B10" s="12" t="n">
        <v>12365.18</v>
      </c>
      <c r="C10" s="12" t="n">
        <v>7608.21</v>
      </c>
      <c r="D10" s="12" t="n">
        <v>4756.97</v>
      </c>
    </row>
    <row r="11" s="15" customFormat="true" ht="30" hidden="false" customHeight="true" outlineLevel="0" collapsed="false">
      <c r="A11" s="11" t="s">
        <v>13</v>
      </c>
      <c r="B11" s="12" t="n">
        <v>34479.28</v>
      </c>
      <c r="C11" s="12" t="n">
        <v>17930.88</v>
      </c>
      <c r="D11" s="12" t="n">
        <v>16548.4</v>
      </c>
    </row>
    <row r="12" s="15" customFormat="true" ht="30" hidden="false" customHeight="true" outlineLevel="0" collapsed="false">
      <c r="A12" s="11" t="s">
        <v>14</v>
      </c>
      <c r="B12" s="12" t="n">
        <v>111201.2</v>
      </c>
      <c r="C12" s="12" t="n">
        <v>62225.48</v>
      </c>
      <c r="D12" s="12" t="n">
        <v>48975.72</v>
      </c>
    </row>
    <row r="13" s="15" customFormat="true" ht="30" hidden="false" customHeight="true" outlineLevel="0" collapsed="false">
      <c r="A13" s="16" t="s">
        <v>15</v>
      </c>
      <c r="B13" s="12" t="n">
        <v>124536.66</v>
      </c>
      <c r="C13" s="12" t="n">
        <v>70367.51</v>
      </c>
      <c r="D13" s="12" t="n">
        <v>54169.15</v>
      </c>
    </row>
    <row r="14" customFormat="false" ht="10.5" hidden="false" customHeight="true" outlineLevel="0" collapsed="false">
      <c r="A14" s="17"/>
      <c r="B14" s="17"/>
      <c r="C14" s="17"/>
      <c r="D14" s="17"/>
    </row>
    <row r="15" customFormat="false" ht="30.75" hidden="false" customHeight="true" outlineLevel="0" collapsed="false">
      <c r="A15" s="6"/>
      <c r="B15" s="8" t="s">
        <v>16</v>
      </c>
      <c r="C15" s="8"/>
      <c r="D15" s="8"/>
    </row>
    <row r="16" customFormat="false" ht="33.95" hidden="false" customHeight="true" outlineLevel="0" collapsed="false">
      <c r="A16" s="18" t="s">
        <v>6</v>
      </c>
      <c r="B16" s="19" t="n">
        <v>100</v>
      </c>
      <c r="C16" s="19" t="n">
        <v>100</v>
      </c>
      <c r="D16" s="19" t="n">
        <v>100</v>
      </c>
    </row>
    <row r="17" customFormat="false" ht="30" hidden="false" customHeight="true" outlineLevel="0" collapsed="false">
      <c r="A17" s="20" t="s">
        <v>7</v>
      </c>
      <c r="B17" s="21" t="n">
        <f aca="false">B6*100/$B$5</f>
        <v>0.201367217254028</v>
      </c>
      <c r="C17" s="21" t="n">
        <f aca="false">C6*100/$C$5</f>
        <v>0.36410641296762</v>
      </c>
      <c r="D17" s="21" t="s">
        <v>8</v>
      </c>
    </row>
    <row r="18" customFormat="false" ht="30" hidden="false" customHeight="true" outlineLevel="0" collapsed="false">
      <c r="A18" s="22" t="s">
        <v>9</v>
      </c>
      <c r="B18" s="21" t="n">
        <f aca="false">B7*100/$B$5</f>
        <v>0.0558102259898985</v>
      </c>
      <c r="C18" s="21" t="n">
        <f aca="false">C7*100/$C$5</f>
        <v>0.0675847009599975</v>
      </c>
      <c r="D18" s="21" t="n">
        <f aca="false">D7*100/$D$5</f>
        <v>0.0412409438390342</v>
      </c>
      <c r="E18" s="23"/>
      <c r="F18" s="23"/>
    </row>
    <row r="19" customFormat="false" ht="30" hidden="false" customHeight="true" outlineLevel="0" collapsed="false">
      <c r="A19" s="20" t="s">
        <v>10</v>
      </c>
      <c r="B19" s="21" t="n">
        <f aca="false">B8*100/$B$5</f>
        <v>3.22882149760269</v>
      </c>
      <c r="C19" s="21" t="n">
        <f aca="false">C8*100/$C$5</f>
        <v>2.1806495455415</v>
      </c>
      <c r="D19" s="21" t="n">
        <f aca="false">D8*100/$D$5</f>
        <v>4.5257891289393</v>
      </c>
    </row>
    <row r="20" customFormat="false" ht="30" hidden="false" customHeight="true" outlineLevel="0" collapsed="false">
      <c r="A20" s="20" t="s">
        <v>11</v>
      </c>
      <c r="B20" s="21" t="n">
        <f aca="false">B9*100/$B$5</f>
        <v>9.93160359523869</v>
      </c>
      <c r="C20" s="21" t="n">
        <f aca="false">C9*100/$C$5</f>
        <v>9.77958212942833</v>
      </c>
      <c r="D20" s="21" t="n">
        <f aca="false">D9*100/$D$5</f>
        <v>10.1197159612256</v>
      </c>
    </row>
    <row r="21" customFormat="false" ht="30" hidden="false" customHeight="true" outlineLevel="0" collapsed="false">
      <c r="A21" s="20" t="s">
        <v>12</v>
      </c>
      <c r="B21" s="21" t="n">
        <f aca="false">B10*100/$B$5</f>
        <v>3.78865490093754</v>
      </c>
      <c r="C21" s="21" t="n">
        <f aca="false">C10*100/$C$5</f>
        <v>4.2150881030483</v>
      </c>
      <c r="D21" s="21" t="n">
        <f aca="false">D10*100/$D$5</f>
        <v>3.26100286924818</v>
      </c>
    </row>
    <row r="22" customFormat="false" ht="30" hidden="false" customHeight="true" outlineLevel="0" collapsed="false">
      <c r="A22" s="20" t="s">
        <v>13</v>
      </c>
      <c r="B22" s="21" t="n">
        <f aca="false">B11*100/$B$5</f>
        <v>10.5643503089157</v>
      </c>
      <c r="C22" s="21" t="n">
        <f aca="false">C11*100/$C$5</f>
        <v>9.93403691080908</v>
      </c>
      <c r="D22" s="21" t="n">
        <f aca="false">D11*100/$D$5</f>
        <v>11.3442758481694</v>
      </c>
    </row>
    <row r="23" customFormat="false" ht="30" hidden="false" customHeight="true" outlineLevel="0" collapsed="false">
      <c r="A23" s="20" t="s">
        <v>14</v>
      </c>
      <c r="B23" s="21" t="n">
        <f aca="false">B12*100/$B$5</f>
        <v>34.0717216708641</v>
      </c>
      <c r="C23" s="21" t="n">
        <f aca="false">C12*100/$C$5</f>
        <v>34.4740590039536</v>
      </c>
      <c r="D23" s="21" t="n">
        <f aca="false">D12*100/$D$5</f>
        <v>33.5738849400975</v>
      </c>
    </row>
    <row r="24" customFormat="false" ht="30" hidden="false" customHeight="true" outlineLevel="0" collapsed="false">
      <c r="A24" s="24" t="s">
        <v>15</v>
      </c>
      <c r="B24" s="21" t="n">
        <f aca="false">B13*100/$B$5</f>
        <v>38.1576675192267</v>
      </c>
      <c r="C24" s="21" t="n">
        <f aca="false">C13*100/$C$5</f>
        <v>38.9848931932915</v>
      </c>
      <c r="D24" s="21" t="n">
        <f aca="false">D13*100/$D$5</f>
        <v>37.134090308481</v>
      </c>
    </row>
    <row r="25" s="25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2:27Z</dcterms:modified>
  <cp:revision>0</cp:revision>
  <dc:subject/>
  <dc:title/>
</cp:coreProperties>
</file>