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6" sheetId="2" state="visible" r:id="rId3"/>
  </sheets>
  <definedNames>
    <definedName function="false" hidden="false" localSheetId="1" name="_xlnm.Print_Area" vbProcedure="false">ตารางที่6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 จังหวัดสระบุรี </t>
    </r>
    <r>
      <rPr>
        <b val="true"/>
        <sz val="16"/>
        <rFont val="AngsanaUPC"/>
        <family val="1"/>
        <charset val="222"/>
      </rPr>
      <t xml:space="preserve">2554 - 2555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rFont val="AngsanaUPC"/>
        <family val="1"/>
        <charset val="222"/>
      </rPr>
      <t xml:space="preserve">1.  0       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*  </t>
    </r>
  </si>
  <si>
    <r>
      <rPr>
        <sz val="14"/>
        <rFont val="AngsanaUPC"/>
        <family val="1"/>
        <charset val="222"/>
      </rPr>
      <t xml:space="preserve">2.  1 - 9   </t>
    </r>
    <r>
      <rPr>
        <sz val="14"/>
        <rFont val="Noto Sans Devanagari"/>
        <family val="2"/>
      </rPr>
      <t xml:space="preserve">ชั่วโมง  </t>
    </r>
  </si>
  <si>
    <t xml:space="preserve">-</t>
  </si>
  <si>
    <r>
      <rPr>
        <sz val="14"/>
        <rFont val="Angsana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 **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ำรวจภาวะการณ์ทำงานของประชากร ปี </t>
    </r>
    <r>
      <rPr>
        <sz val="12"/>
        <rFont val="AngsanaUPC"/>
        <family val="1"/>
        <charset val="222"/>
      </rPr>
      <t xml:space="preserve">2555  </t>
    </r>
    <r>
      <rPr>
        <sz val="12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"/>
    <numFmt numFmtId="170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1.71"/>
    <col collapsed="false" customWidth="true" hidden="false" outlineLevel="0" max="7" min="3" style="4" width="11.71"/>
    <col collapsed="false" customWidth="true" hidden="false" outlineLevel="0" max="8" min="8" style="4" width="1.71"/>
    <col collapsed="false" customWidth="true" hidden="false" outlineLevel="0" max="13" min="9" style="4" width="11.71"/>
    <col collapsed="false" customWidth="false" hidden="false" outlineLevel="0" max="257" min="14" style="4" width="9.14"/>
  </cols>
  <sheetData>
    <row r="1" s="5" customFormat="true" ht="36.75" hidden="false" customHeight="true" outlineLevel="0" collapsed="false">
      <c r="A1" s="5" t="s">
        <v>1</v>
      </c>
    </row>
    <row r="2" s="5" customFormat="true" ht="23.25" hidden="false" customHeight="true" outlineLevel="0" collapsed="false"/>
    <row r="3" s="7" customFormat="true" ht="30.75" hidden="false" customHeight="true" outlineLevel="0" collapsed="false">
      <c r="A3" s="6" t="s">
        <v>2</v>
      </c>
      <c r="C3" s="6" t="s">
        <v>3</v>
      </c>
      <c r="D3" s="6"/>
      <c r="E3" s="6"/>
      <c r="F3" s="6"/>
      <c r="G3" s="6"/>
      <c r="I3" s="6" t="s">
        <v>4</v>
      </c>
      <c r="J3" s="6"/>
      <c r="K3" s="6"/>
      <c r="L3" s="6"/>
      <c r="M3" s="6"/>
    </row>
    <row r="4" s="7" customFormat="true" ht="30.75" hidden="false" customHeight="true" outlineLevel="0" collapsed="false">
      <c r="A4" s="6"/>
      <c r="C4" s="6" t="s">
        <v>5</v>
      </c>
      <c r="D4" s="8" t="s">
        <v>6</v>
      </c>
      <c r="E4" s="8" t="s">
        <v>7</v>
      </c>
      <c r="F4" s="8" t="s">
        <v>8</v>
      </c>
      <c r="G4" s="8" t="s">
        <v>9</v>
      </c>
      <c r="I4" s="6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s="12" customFormat="true" ht="30.75" hidden="false" customHeight="true" outlineLevel="0" collapsed="false">
      <c r="A5" s="9" t="s">
        <v>10</v>
      </c>
      <c r="B5" s="10"/>
      <c r="C5" s="11" t="n">
        <f aca="false">SUM(D5:G5)/4</f>
        <v>360728.5</v>
      </c>
      <c r="D5" s="11" t="n">
        <f aca="false">SUM(D7:D14)</f>
        <v>364505</v>
      </c>
      <c r="E5" s="11" t="n">
        <f aca="false">SUM(E7:E14)</f>
        <v>359294</v>
      </c>
      <c r="F5" s="11" t="n">
        <f aca="false">SUM(F7:F14)</f>
        <v>362885</v>
      </c>
      <c r="G5" s="11" t="n">
        <v>356230</v>
      </c>
      <c r="I5" s="11" t="n">
        <f aca="false">SUM(J5:M5)/4</f>
        <v>362148.005</v>
      </c>
      <c r="J5" s="11" t="n">
        <f aca="false">SUM(J7:J14)</f>
        <v>355595.51</v>
      </c>
      <c r="K5" s="11" t="n">
        <f aca="false">SUM(K7:K14)</f>
        <v>363487.51</v>
      </c>
      <c r="L5" s="11" t="n">
        <v>363155</v>
      </c>
      <c r="M5" s="11" t="n">
        <v>366354</v>
      </c>
    </row>
    <row r="6" s="12" customFormat="true" ht="6" hidden="false" customHeight="true" outlineLevel="0" collapsed="false">
      <c r="A6" s="9"/>
      <c r="B6" s="10"/>
      <c r="C6" s="11"/>
      <c r="D6" s="10"/>
      <c r="E6" s="10"/>
      <c r="F6" s="10"/>
      <c r="G6" s="10"/>
      <c r="J6" s="10"/>
      <c r="K6" s="10"/>
    </row>
    <row r="7" s="16" customFormat="true" ht="30.75" hidden="false" customHeight="true" outlineLevel="0" collapsed="false">
      <c r="A7" s="13" t="s">
        <v>11</v>
      </c>
      <c r="B7" s="14"/>
      <c r="C7" s="15" t="n">
        <f aca="false">SUM(D7:G7)/4</f>
        <v>3307.5</v>
      </c>
      <c r="D7" s="15" t="n">
        <v>1478</v>
      </c>
      <c r="E7" s="15" t="n">
        <v>1871</v>
      </c>
      <c r="F7" s="15" t="n">
        <v>559</v>
      </c>
      <c r="G7" s="15" t="n">
        <v>9322</v>
      </c>
      <c r="I7" s="15" t="n">
        <f aca="false">SUM(J7:M7)/4</f>
        <v>1654.8125</v>
      </c>
      <c r="J7" s="15" t="n">
        <v>1609.25</v>
      </c>
      <c r="K7" s="15" t="n">
        <v>3885</v>
      </c>
      <c r="L7" s="15" t="n">
        <v>364</v>
      </c>
      <c r="M7" s="15" t="n">
        <v>761</v>
      </c>
    </row>
    <row r="8" s="16" customFormat="true" ht="30.75" hidden="false" customHeight="true" outlineLevel="0" collapsed="false">
      <c r="A8" s="16" t="s">
        <v>12</v>
      </c>
      <c r="B8" s="14"/>
      <c r="C8" s="15" t="n">
        <f aca="false">SUM(D8:G8)/4</f>
        <v>2104.75</v>
      </c>
      <c r="D8" s="15" t="n">
        <v>6782</v>
      </c>
      <c r="E8" s="15" t="s">
        <v>13</v>
      </c>
      <c r="F8" s="15" t="s">
        <v>13</v>
      </c>
      <c r="G8" s="15" t="n">
        <v>1637</v>
      </c>
      <c r="I8" s="15" t="n">
        <f aca="false">SUM(J8:M8)/4</f>
        <v>161.59</v>
      </c>
      <c r="J8" s="15" t="n">
        <v>646.36</v>
      </c>
      <c r="K8" s="15" t="s">
        <v>13</v>
      </c>
      <c r="L8" s="15" t="s">
        <v>13</v>
      </c>
      <c r="M8" s="15" t="s">
        <v>13</v>
      </c>
    </row>
    <row r="9" s="16" customFormat="true" ht="30.75" hidden="false" customHeight="true" outlineLevel="0" collapsed="false">
      <c r="A9" s="17" t="s">
        <v>14</v>
      </c>
      <c r="B9" s="14"/>
      <c r="C9" s="15" t="n">
        <f aca="false">SUM(D9:G9)/4</f>
        <v>5152.25</v>
      </c>
      <c r="D9" s="15" t="n">
        <v>14004</v>
      </c>
      <c r="E9" s="15" t="n">
        <v>2215</v>
      </c>
      <c r="F9" s="15" t="n">
        <v>1453</v>
      </c>
      <c r="G9" s="15" t="n">
        <v>2937</v>
      </c>
      <c r="I9" s="15" t="n">
        <f aca="false">SUM(J9:M9)/4</f>
        <v>4840.295</v>
      </c>
      <c r="J9" s="15" t="n">
        <v>12186</v>
      </c>
      <c r="K9" s="15" t="n">
        <v>3251.18</v>
      </c>
      <c r="L9" s="15" t="n">
        <v>1154</v>
      </c>
      <c r="M9" s="15" t="n">
        <v>2770</v>
      </c>
    </row>
    <row r="10" s="16" customFormat="true" ht="30.75" hidden="false" customHeight="true" outlineLevel="0" collapsed="false">
      <c r="A10" s="13" t="s">
        <v>15</v>
      </c>
      <c r="B10" s="14"/>
      <c r="C10" s="15" t="n">
        <f aca="false">SUM(D10:G10)/4</f>
        <v>15635</v>
      </c>
      <c r="D10" s="15" t="n">
        <v>33836</v>
      </c>
      <c r="E10" s="15" t="n">
        <v>6132</v>
      </c>
      <c r="F10" s="15" t="n">
        <v>10008</v>
      </c>
      <c r="G10" s="15" t="n">
        <v>12564</v>
      </c>
      <c r="I10" s="15" t="n">
        <f aca="false">SUM(J10:M10)/4</f>
        <v>15439.1525</v>
      </c>
      <c r="J10" s="15" t="n">
        <v>29432</v>
      </c>
      <c r="K10" s="15" t="n">
        <v>14294.61</v>
      </c>
      <c r="L10" s="15" t="n">
        <v>6929</v>
      </c>
      <c r="M10" s="15" t="n">
        <v>11101</v>
      </c>
    </row>
    <row r="11" s="19" customFormat="true" ht="30.75" hidden="false" customHeight="true" outlineLevel="0" collapsed="false">
      <c r="A11" s="13" t="s">
        <v>16</v>
      </c>
      <c r="B11" s="18"/>
      <c r="C11" s="15" t="n">
        <f aca="false">SUM(D11:G11)/4</f>
        <v>14407.75</v>
      </c>
      <c r="D11" s="15" t="n">
        <v>22547</v>
      </c>
      <c r="E11" s="15" t="n">
        <v>12544</v>
      </c>
      <c r="F11" s="15" t="n">
        <v>10904</v>
      </c>
      <c r="G11" s="15" t="n">
        <v>11636</v>
      </c>
      <c r="I11" s="15" t="n">
        <f aca="false">SUM(J11:M11)/4</f>
        <v>13678.635</v>
      </c>
      <c r="J11" s="15" t="n">
        <v>21734</v>
      </c>
      <c r="K11" s="15" t="n">
        <v>11455.54</v>
      </c>
      <c r="L11" s="15" t="n">
        <v>10551</v>
      </c>
      <c r="M11" s="15" t="n">
        <v>10974</v>
      </c>
    </row>
    <row r="12" s="19" customFormat="true" ht="30.75" hidden="false" customHeight="true" outlineLevel="0" collapsed="false">
      <c r="A12" s="13" t="s">
        <v>17</v>
      </c>
      <c r="B12" s="18"/>
      <c r="C12" s="15" t="n">
        <f aca="false">SUM(D12:G12)/4</f>
        <v>21910.5</v>
      </c>
      <c r="D12" s="15" t="n">
        <v>24857</v>
      </c>
      <c r="E12" s="15" t="n">
        <v>23525</v>
      </c>
      <c r="F12" s="15" t="n">
        <v>21368</v>
      </c>
      <c r="G12" s="15" t="n">
        <v>17892</v>
      </c>
      <c r="I12" s="15" t="n">
        <f aca="false">SUM(J12:M12)/4</f>
        <v>21664.24</v>
      </c>
      <c r="J12" s="15" t="n">
        <v>20553</v>
      </c>
      <c r="K12" s="15" t="n">
        <v>22179.96</v>
      </c>
      <c r="L12" s="15" t="n">
        <v>14308</v>
      </c>
      <c r="M12" s="15" t="n">
        <v>29616</v>
      </c>
    </row>
    <row r="13" s="19" customFormat="true" ht="30.75" hidden="false" customHeight="true" outlineLevel="0" collapsed="false">
      <c r="A13" s="13" t="s">
        <v>18</v>
      </c>
      <c r="B13" s="18"/>
      <c r="C13" s="15" t="n">
        <f aca="false">SUM(D13:G13)/4</f>
        <v>164825.5</v>
      </c>
      <c r="D13" s="15" t="n">
        <v>147151</v>
      </c>
      <c r="E13" s="15" t="n">
        <v>162893</v>
      </c>
      <c r="F13" s="15" t="n">
        <v>182345</v>
      </c>
      <c r="G13" s="15" t="n">
        <v>166913</v>
      </c>
      <c r="I13" s="15" t="n">
        <f aca="false">SUM(J13:M13)/4</f>
        <v>165761.435</v>
      </c>
      <c r="J13" s="15" t="n">
        <v>145981.9</v>
      </c>
      <c r="K13" s="15" t="n">
        <v>156649.84</v>
      </c>
      <c r="L13" s="15" t="n">
        <v>180253</v>
      </c>
      <c r="M13" s="15" t="n">
        <v>180161</v>
      </c>
    </row>
    <row r="14" s="19" customFormat="true" ht="25.5" hidden="false" customHeight="true" outlineLevel="0" collapsed="false">
      <c r="A14" s="20" t="s">
        <v>19</v>
      </c>
      <c r="B14" s="18"/>
      <c r="C14" s="15" t="n">
        <f aca="false">SUM(D14:G14)/4</f>
        <v>134300.5</v>
      </c>
      <c r="D14" s="15" t="n">
        <v>113850</v>
      </c>
      <c r="E14" s="15" t="n">
        <v>150114</v>
      </c>
      <c r="F14" s="15" t="n">
        <v>136248</v>
      </c>
      <c r="G14" s="15" t="n">
        <v>136990</v>
      </c>
      <c r="I14" s="15" t="n">
        <f aca="false">SUM(J14:M14)/4</f>
        <v>138947.345</v>
      </c>
      <c r="J14" s="15" t="n">
        <v>123453</v>
      </c>
      <c r="K14" s="15" t="n">
        <v>151771.38</v>
      </c>
      <c r="L14" s="15" t="n">
        <v>149595</v>
      </c>
      <c r="M14" s="15" t="n">
        <v>130970</v>
      </c>
    </row>
    <row r="15" s="12" customFormat="true" ht="30.75" hidden="false" customHeight="true" outlineLevel="0" collapsed="false">
      <c r="B15" s="21"/>
      <c r="C15" s="10"/>
      <c r="D15" s="10"/>
      <c r="E15" s="10"/>
      <c r="F15" s="10"/>
      <c r="G15" s="10"/>
    </row>
    <row r="16" s="12" customFormat="true" ht="21" hidden="false" customHeight="true" outlineLevel="0" collapsed="false">
      <c r="A16" s="9" t="s">
        <v>10</v>
      </c>
      <c r="B16" s="10"/>
      <c r="C16" s="22" t="n">
        <v>100</v>
      </c>
      <c r="D16" s="23" t="n">
        <v>100</v>
      </c>
      <c r="E16" s="23" t="n">
        <v>100</v>
      </c>
      <c r="F16" s="23" t="n">
        <v>100</v>
      </c>
      <c r="G16" s="23" t="n">
        <v>100</v>
      </c>
      <c r="I16" s="22" t="n">
        <v>100</v>
      </c>
      <c r="J16" s="24" t="n">
        <f aca="false">SUM(J17:J24)</f>
        <v>100</v>
      </c>
      <c r="K16" s="24" t="n">
        <f aca="false">SUM(K17:K24)</f>
        <v>100</v>
      </c>
      <c r="L16" s="24" t="n">
        <f aca="false">SUM(L17:L24)</f>
        <v>99.9997246354862</v>
      </c>
      <c r="M16" s="24" t="n">
        <f aca="false">SUM(M17:M24)</f>
        <v>99.9997270399668</v>
      </c>
    </row>
    <row r="17" s="16" customFormat="true" ht="30.75" hidden="false" customHeight="true" outlineLevel="0" collapsed="false">
      <c r="A17" s="13" t="s">
        <v>11</v>
      </c>
      <c r="B17" s="14"/>
      <c r="C17" s="25" t="n">
        <f aca="false">SUM(C7*100/C5)</f>
        <v>0.916894561976667</v>
      </c>
      <c r="D17" s="26" t="n">
        <f aca="false">SUM(D7*100/D5)</f>
        <v>0.405481406290723</v>
      </c>
      <c r="E17" s="26" t="n">
        <f aca="false">SUM(E7*100/E5)</f>
        <v>0.520743458003752</v>
      </c>
      <c r="F17" s="26" t="n">
        <f aca="false">SUM(F7*100/F5)</f>
        <v>0.154043291951996</v>
      </c>
      <c r="G17" s="26" t="n">
        <f aca="false">SUM(G7*100/G5)</f>
        <v>2.61684866518822</v>
      </c>
      <c r="I17" s="25" t="n">
        <f aca="false">SUM(I7*100/I$5)</f>
        <v>0.456943701788444</v>
      </c>
      <c r="J17" s="26" t="n">
        <f aca="false">SUM(J7*100/J5)</f>
        <v>0.45255070852835</v>
      </c>
      <c r="K17" s="26" t="n">
        <f aca="false">SUM(K7*100/K5)</f>
        <v>1.06881251573128</v>
      </c>
      <c r="L17" s="26" t="n">
        <f aca="false">SUM(L7*100/L5)</f>
        <v>0.10023268301414</v>
      </c>
      <c r="M17" s="26" t="n">
        <f aca="false">SUM(M7*100/M5)</f>
        <v>0.207722585259066</v>
      </c>
    </row>
    <row r="18" s="16" customFormat="true" ht="30.75" hidden="false" customHeight="true" outlineLevel="0" collapsed="false">
      <c r="A18" s="16" t="s">
        <v>12</v>
      </c>
      <c r="B18" s="14"/>
      <c r="C18" s="25" t="n">
        <f aca="false">SUM(C8*100/C5)</f>
        <v>0.583472057239725</v>
      </c>
      <c r="D18" s="26" t="n">
        <f aca="false">SUM(D8*100/D5)</f>
        <v>1.86060547866284</v>
      </c>
      <c r="E18" s="26" t="s">
        <v>13</v>
      </c>
      <c r="F18" s="26" t="s">
        <v>13</v>
      </c>
      <c r="G18" s="26" t="n">
        <f aca="false">SUM(G8*100/G5)</f>
        <v>0.459534570361845</v>
      </c>
      <c r="I18" s="25" t="n">
        <f aca="false">SUM(I8*100/I$5)</f>
        <v>0.0446198785493793</v>
      </c>
      <c r="J18" s="26" t="n">
        <f aca="false">SUM(J8*100/J5)</f>
        <v>0.181768324352577</v>
      </c>
      <c r="K18" s="26" t="s">
        <v>13</v>
      </c>
      <c r="L18" s="26" t="s">
        <v>13</v>
      </c>
      <c r="M18" s="26" t="s">
        <v>13</v>
      </c>
    </row>
    <row r="19" s="16" customFormat="true" ht="30.75" hidden="false" customHeight="true" outlineLevel="0" collapsed="false">
      <c r="A19" s="17" t="s">
        <v>14</v>
      </c>
      <c r="B19" s="14"/>
      <c r="C19" s="25" t="n">
        <f aca="false">SUM(C9*100/C5)</f>
        <v>1.42829025153266</v>
      </c>
      <c r="D19" s="26" t="n">
        <f aca="false">SUM(D9*100/D5)</f>
        <v>3.84192260737164</v>
      </c>
      <c r="E19" s="26" t="n">
        <f aca="false">SUM(E9*100/E5)</f>
        <v>0.616486776845703</v>
      </c>
      <c r="F19" s="26" t="n">
        <f aca="false">SUM(F9*100/F5)</f>
        <v>0.400402331317084</v>
      </c>
      <c r="G19" s="26" t="n">
        <f aca="false">SUM(G9*100/G5)</f>
        <v>0.82446733851725</v>
      </c>
      <c r="I19" s="25" t="n">
        <f aca="false">SUM(I9*100/I$5)</f>
        <v>1.33655161237185</v>
      </c>
      <c r="J19" s="26" t="n">
        <f aca="false">SUM(J9*100/J5)</f>
        <v>3.42692740974148</v>
      </c>
      <c r="K19" s="26" t="n">
        <f aca="false">SUM(K9*100/K5)</f>
        <v>0.89444063703867</v>
      </c>
      <c r="L19" s="26" t="n">
        <f aca="false">SUM(L9*100/L5)</f>
        <v>0.317770648896477</v>
      </c>
      <c r="M19" s="26" t="n">
        <f aca="false">SUM(M9*100/M5)</f>
        <v>0.756099291941674</v>
      </c>
    </row>
    <row r="20" s="16" customFormat="true" ht="30.75" hidden="false" customHeight="true" outlineLevel="0" collapsed="false">
      <c r="A20" s="13" t="s">
        <v>15</v>
      </c>
      <c r="B20" s="14"/>
      <c r="C20" s="25" t="n">
        <f aca="false">SUM(C10*100/C5)</f>
        <v>4.33428464898116</v>
      </c>
      <c r="D20" s="26" t="n">
        <f aca="false">SUM(D10*100/D5)</f>
        <v>9.28272588853377</v>
      </c>
      <c r="E20" s="26" t="n">
        <f aca="false">SUM(E10*100/E5)</f>
        <v>1.70668032307804</v>
      </c>
      <c r="F20" s="26" t="n">
        <f aca="false">SUM(F10*100/F5)</f>
        <v>2.75789850779172</v>
      </c>
      <c r="G20" s="26" t="n">
        <f aca="false">SUM(G10*100/G5)</f>
        <v>3.52693484546501</v>
      </c>
      <c r="I20" s="25" t="n">
        <f aca="false">SUM(I10*100/I$5)</f>
        <v>4.26321622288103</v>
      </c>
      <c r="J20" s="26" t="n">
        <f aca="false">SUM(J10*100/J5)</f>
        <v>8.27681991822675</v>
      </c>
      <c r="K20" s="26" t="n">
        <f aca="false">SUM(K10*100/K5)</f>
        <v>3.93262756126063</v>
      </c>
      <c r="L20" s="26" t="n">
        <f aca="false">SUM(L10*100/L5)</f>
        <v>1.90800071594774</v>
      </c>
      <c r="M20" s="26" t="n">
        <f aca="false">SUM(M10*100/M5)</f>
        <v>3.03012932846373</v>
      </c>
    </row>
    <row r="21" s="19" customFormat="true" ht="30.75" hidden="false" customHeight="true" outlineLevel="0" collapsed="false">
      <c r="A21" s="13" t="s">
        <v>16</v>
      </c>
      <c r="B21" s="18"/>
      <c r="C21" s="25" t="n">
        <f aca="false">SUM(C11*100/C5)</f>
        <v>3.99407033267402</v>
      </c>
      <c r="D21" s="26" t="n">
        <f aca="false">SUM(D11*100/D5)</f>
        <v>6.18564903087749</v>
      </c>
      <c r="E21" s="26" t="n">
        <f aca="false">SUM(E11*100/E5)</f>
        <v>3.4912912545158</v>
      </c>
      <c r="F21" s="26" t="n">
        <f aca="false">SUM(F11*100/F5)</f>
        <v>3.00480868594734</v>
      </c>
      <c r="G21" s="26" t="n">
        <f aca="false">SUM(G11*100/G5)</f>
        <v>3.26642899250484</v>
      </c>
      <c r="I21" s="25" t="n">
        <f aca="false">SUM(I11*100/I$5)</f>
        <v>3.77708417860814</v>
      </c>
      <c r="J21" s="26" t="n">
        <f aca="false">SUM(J11*100/J5)</f>
        <v>6.11200068302325</v>
      </c>
      <c r="K21" s="26" t="n">
        <f aca="false">SUM(K11*100/K5)</f>
        <v>3.15156358467448</v>
      </c>
      <c r="L21" s="26" t="n">
        <f aca="false">SUM(L11*100/L5)</f>
        <v>2.90537098484118</v>
      </c>
      <c r="M21" s="26" t="n">
        <f aca="false">SUM(M11*100/M5)</f>
        <v>2.99546340424835</v>
      </c>
    </row>
    <row r="22" s="19" customFormat="true" ht="30.75" hidden="false" customHeight="true" outlineLevel="0" collapsed="false">
      <c r="A22" s="13" t="s">
        <v>17</v>
      </c>
      <c r="B22" s="18"/>
      <c r="C22" s="25" t="n">
        <f aca="false">SUM(C12*100/C5)</f>
        <v>6.07395866974747</v>
      </c>
      <c r="D22" s="26" t="n">
        <f aca="false">SUM(D12*100/D5)</f>
        <v>6.81938519361874</v>
      </c>
      <c r="E22" s="26" t="n">
        <f aca="false">SUM(E12*100/E5)</f>
        <v>6.54756272022355</v>
      </c>
      <c r="F22" s="26" t="n">
        <f aca="false">SUM(F12*100/F5)</f>
        <v>5.88836683797897</v>
      </c>
      <c r="G22" s="26" t="n">
        <f aca="false">SUM(G12*100/G5)</f>
        <v>5.02259775987424</v>
      </c>
      <c r="I22" s="25" t="n">
        <f aca="false">SUM(I12*100/I$5)</f>
        <v>5.9821508612204</v>
      </c>
      <c r="J22" s="26" t="n">
        <f aca="false">SUM(J12*100/J5)</f>
        <v>5.77988175385004</v>
      </c>
      <c r="K22" s="26" t="n">
        <f aca="false">SUM(K12*100/K5)</f>
        <v>6.10198683305514</v>
      </c>
      <c r="L22" s="26" t="n">
        <f aca="false">SUM(L12*100/L5)</f>
        <v>3.93991546309427</v>
      </c>
      <c r="M22" s="26" t="n">
        <f aca="false">SUM(M12*100/M5)</f>
        <v>8.0839843430125</v>
      </c>
    </row>
    <row r="23" s="19" customFormat="true" ht="30.75" hidden="false" customHeight="true" outlineLevel="0" collapsed="false">
      <c r="A23" s="13" t="s">
        <v>18</v>
      </c>
      <c r="B23" s="18"/>
      <c r="C23" s="25" t="n">
        <f aca="false">SUM(C13*100/C5)</f>
        <v>45.6923974679018</v>
      </c>
      <c r="D23" s="26" t="n">
        <f aca="false">SUM(D13*100/D5)</f>
        <v>40.3700909452545</v>
      </c>
      <c r="E23" s="26" t="n">
        <f aca="false">SUM(E13*100/E5)</f>
        <v>45.3369663840754</v>
      </c>
      <c r="F23" s="26" t="n">
        <f aca="false">SUM(F13*100/F5)</f>
        <v>50.2487013792248</v>
      </c>
      <c r="G23" s="26" t="n">
        <f aca="false">SUM(G13*100/G5)</f>
        <v>46.8554024085563</v>
      </c>
      <c r="I23" s="25" t="n">
        <f aca="false">SUM(I13*100/I$5)</f>
        <v>45.7717377181189</v>
      </c>
      <c r="J23" s="26" t="n">
        <f aca="false">SUM(J13*100/J5)</f>
        <v>41.0527961953175</v>
      </c>
      <c r="K23" s="26" t="n">
        <f aca="false">SUM(K13*100/K5)</f>
        <v>43.09634738206</v>
      </c>
      <c r="L23" s="26" t="n">
        <f aca="false">SUM(L13*100/L5)</f>
        <v>49.6352797015049</v>
      </c>
      <c r="M23" s="26" t="n">
        <f aca="false">SUM(M13*100/M5)</f>
        <v>49.1767525398931</v>
      </c>
    </row>
    <row r="24" s="19" customFormat="true" ht="30.75" hidden="false" customHeight="true" outlineLevel="0" collapsed="false">
      <c r="A24" s="27" t="s">
        <v>19</v>
      </c>
      <c r="B24" s="18"/>
      <c r="C24" s="28" t="n">
        <f aca="false">SUM(C14*100/C5)</f>
        <v>37.2303546850332</v>
      </c>
      <c r="D24" s="29" t="n">
        <f aca="false">SUM(D14*100/D5)</f>
        <v>31.2341394493903</v>
      </c>
      <c r="E24" s="29" t="n">
        <f aca="false">SUM(E14*100/E5)</f>
        <v>41.7802690832577</v>
      </c>
      <c r="F24" s="29" t="n">
        <f aca="false">SUM(F14*100/F5)</f>
        <v>37.5457789657881</v>
      </c>
      <c r="G24" s="29" t="n">
        <f aca="false">SUM(G14*100/G5)</f>
        <v>38.4554922381607</v>
      </c>
      <c r="I24" s="28" t="n">
        <f aca="false">SUM(I14*100/I$5)</f>
        <v>38.3675577613633</v>
      </c>
      <c r="J24" s="29" t="n">
        <f aca="false">SUM(J14*100/J5)</f>
        <v>34.71725500696</v>
      </c>
      <c r="K24" s="29" t="n">
        <f aca="false">SUM(K14*100/K5)</f>
        <v>41.7542214861798</v>
      </c>
      <c r="L24" s="29" t="n">
        <f aca="false">SUM(L14*100/L5)</f>
        <v>41.1931544381876</v>
      </c>
      <c r="M24" s="29" t="n">
        <f aca="false">SUM(M14*100/M5)</f>
        <v>35.7495755471484</v>
      </c>
    </row>
    <row r="25" s="30" customFormat="true" ht="9.95" hidden="false" customHeight="true" outlineLevel="0" collapsed="false"/>
    <row r="26" s="30" customFormat="true" ht="30.75" hidden="false" customHeight="true" outlineLevel="0" collapsed="false">
      <c r="A26" s="31" t="s">
        <v>20</v>
      </c>
    </row>
    <row r="27" customFormat="false" ht="30.75" hidden="false" customHeight="true" outlineLevel="0" collapsed="false">
      <c r="A27" s="31" t="s">
        <v>21</v>
      </c>
    </row>
  </sheetData>
  <mergeCells count="3">
    <mergeCell ref="A3:A4"/>
    <mergeCell ref="C3:G3"/>
    <mergeCell ref="I3:M3"/>
  </mergeCells>
  <printOptions headings="false" gridLines="false" gridLinesSet="true" horizontalCentered="false" verticalCentered="false"/>
  <pageMargins left="0.590277777777778" right="0.7875" top="0.827083333333333" bottom="0.511805555555556" header="0.511811023622047" footer="0.236111111111111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ngsana New,Regular"&amp;16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0-12-01T09:38:36Z</cp:lastPrinted>
  <dcterms:modified xsi:type="dcterms:W3CDTF">2013-10-28T04:06:32Z</dcterms:modified>
  <cp:revision>0</cp:revision>
  <dc:subject/>
  <dc:title/>
</cp:coreProperties>
</file>