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0" customFormat="true" ht="33.95" hidden="false" customHeight="true" outlineLevel="0" collapsed="false">
      <c r="A5" s="8" t="s">
        <v>6</v>
      </c>
      <c r="B5" s="9" t="n">
        <v>342689.2</v>
      </c>
      <c r="C5" s="9" t="n">
        <v>188537.08</v>
      </c>
      <c r="D5" s="9" t="n">
        <v>154152.12</v>
      </c>
    </row>
    <row r="6" s="13" customFormat="true" ht="30" hidden="false" customHeight="true" outlineLevel="0" collapsed="false">
      <c r="A6" s="11" t="s">
        <v>7</v>
      </c>
      <c r="B6" s="12" t="n">
        <v>1429.25</v>
      </c>
      <c r="C6" s="12" t="n">
        <v>911.1</v>
      </c>
      <c r="D6" s="12" t="n">
        <v>518.15</v>
      </c>
    </row>
    <row r="7" s="13" customFormat="true" ht="30" hidden="false" customHeight="true" outlineLevel="0" collapsed="false">
      <c r="A7" s="14" t="s">
        <v>8</v>
      </c>
      <c r="B7" s="12" t="n">
        <v>448.45</v>
      </c>
      <c r="C7" s="12" t="n">
        <v>387.62</v>
      </c>
      <c r="D7" s="12" t="n">
        <v>60.83</v>
      </c>
    </row>
    <row r="8" s="13" customFormat="true" ht="30" hidden="false" customHeight="true" outlineLevel="0" collapsed="false">
      <c r="A8" s="11" t="s">
        <v>9</v>
      </c>
      <c r="B8" s="12" t="n">
        <v>12146.52</v>
      </c>
      <c r="C8" s="12" t="n">
        <v>7312.07</v>
      </c>
      <c r="D8" s="12" t="n">
        <v>4834.45</v>
      </c>
    </row>
    <row r="9" s="13" customFormat="true" ht="30" hidden="false" customHeight="true" outlineLevel="0" collapsed="false">
      <c r="A9" s="11" t="s">
        <v>10</v>
      </c>
      <c r="B9" s="12" t="n">
        <v>22918.27</v>
      </c>
      <c r="C9" s="12" t="n">
        <v>9336.78</v>
      </c>
      <c r="D9" s="12" t="n">
        <v>13581.49</v>
      </c>
    </row>
    <row r="10" s="15" customFormat="true" ht="30" hidden="false" customHeight="true" outlineLevel="0" collapsed="false">
      <c r="A10" s="11" t="s">
        <v>11</v>
      </c>
      <c r="B10" s="12" t="n">
        <v>8833.56</v>
      </c>
      <c r="C10" s="12" t="n">
        <v>5023.99</v>
      </c>
      <c r="D10" s="12" t="n">
        <v>3809.56</v>
      </c>
    </row>
    <row r="11" s="15" customFormat="true" ht="30" hidden="false" customHeight="true" outlineLevel="0" collapsed="false">
      <c r="A11" s="11" t="s">
        <v>12</v>
      </c>
      <c r="B11" s="12" t="n">
        <v>29735.85</v>
      </c>
      <c r="C11" s="12" t="n">
        <v>13702.35</v>
      </c>
      <c r="D11" s="12" t="n">
        <v>16033.5</v>
      </c>
    </row>
    <row r="12" s="15" customFormat="true" ht="30" hidden="false" customHeight="true" outlineLevel="0" collapsed="false">
      <c r="A12" s="11" t="s">
        <v>13</v>
      </c>
      <c r="B12" s="12" t="n">
        <v>122669.77</v>
      </c>
      <c r="C12" s="12" t="n">
        <v>73422.34</v>
      </c>
      <c r="D12" s="12" t="n">
        <v>49247.42</v>
      </c>
    </row>
    <row r="13" s="15" customFormat="true" ht="30" hidden="false" customHeight="true" outlineLevel="0" collapsed="false">
      <c r="A13" s="16" t="s">
        <v>14</v>
      </c>
      <c r="B13" s="12" t="n">
        <v>144507.53</v>
      </c>
      <c r="C13" s="12" t="n">
        <v>78440.82</v>
      </c>
      <c r="D13" s="12" t="n">
        <v>66066.71</v>
      </c>
    </row>
    <row r="14" customFormat="false" ht="10.5" hidden="false" customHeight="true" outlineLevel="0" collapsed="false">
      <c r="A14" s="17"/>
      <c r="B14" s="17"/>
      <c r="C14" s="17"/>
      <c r="D14" s="17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18" t="s">
        <v>6</v>
      </c>
      <c r="B16" s="19" t="n">
        <v>100</v>
      </c>
      <c r="C16" s="19" t="n">
        <v>100</v>
      </c>
      <c r="D16" s="19" t="n">
        <v>100</v>
      </c>
    </row>
    <row r="17" customFormat="false" ht="30" hidden="false" customHeight="true" outlineLevel="0" collapsed="false">
      <c r="A17" s="11" t="s">
        <v>7</v>
      </c>
      <c r="B17" s="20" t="n">
        <f aca="false">B6*100/$B$5</f>
        <v>0.417068877571864</v>
      </c>
      <c r="C17" s="20" t="n">
        <f aca="false">C6*100/$C$5</f>
        <v>0.4832471151033</v>
      </c>
      <c r="D17" s="20" t="n">
        <f aca="false">D6*100/$D$5</f>
        <v>0.336129013340848</v>
      </c>
    </row>
    <row r="18" customFormat="false" ht="30" hidden="false" customHeight="true" outlineLevel="0" collapsed="false">
      <c r="A18" s="14" t="s">
        <v>8</v>
      </c>
      <c r="B18" s="20" t="n">
        <f aca="false">B7*100/$B$5</f>
        <v>0.13086201724478</v>
      </c>
      <c r="C18" s="20" t="n">
        <f aca="false">C7*100/$C$5</f>
        <v>0.205593509775372</v>
      </c>
      <c r="D18" s="20" t="n">
        <f aca="false">D7*100/$D$5</f>
        <v>0.0394610207112299</v>
      </c>
      <c r="E18" s="21"/>
      <c r="F18" s="21"/>
    </row>
    <row r="19" customFormat="false" ht="30" hidden="false" customHeight="true" outlineLevel="0" collapsed="false">
      <c r="A19" s="11" t="s">
        <v>9</v>
      </c>
      <c r="B19" s="20" t="n">
        <f aca="false">B8*100/$B$5</f>
        <v>3.54447120014287</v>
      </c>
      <c r="C19" s="20" t="n">
        <f aca="false">C8*100/$C$5</f>
        <v>3.87831932052836</v>
      </c>
      <c r="D19" s="20" t="n">
        <f aca="false">D8*100/$D$5</f>
        <v>3.13615537690951</v>
      </c>
    </row>
    <row r="20" customFormat="false" ht="30" hidden="false" customHeight="true" outlineLevel="0" collapsed="false">
      <c r="A20" s="11" t="s">
        <v>10</v>
      </c>
      <c r="B20" s="20" t="n">
        <f aca="false">B9*100/$B$5</f>
        <v>6.68777130998001</v>
      </c>
      <c r="C20" s="20" t="n">
        <f aca="false">C9*100/$C$5</f>
        <v>4.95222478252024</v>
      </c>
      <c r="D20" s="20" t="n">
        <f aca="false">D9*100/$D$5</f>
        <v>8.81044646028871</v>
      </c>
    </row>
    <row r="21" customFormat="false" ht="30" hidden="false" customHeight="true" outlineLevel="0" collapsed="false">
      <c r="A21" s="11" t="s">
        <v>11</v>
      </c>
      <c r="B21" s="20" t="n">
        <f aca="false">B10*100/$B$5</f>
        <v>2.57771765202989</v>
      </c>
      <c r="C21" s="20" t="n">
        <f aca="false">C10*100/$C$5</f>
        <v>2.66472250445377</v>
      </c>
      <c r="D21" s="20" t="n">
        <f aca="false">D10*100/$D$5</f>
        <v>2.4712991297168</v>
      </c>
    </row>
    <row r="22" customFormat="false" ht="30" hidden="false" customHeight="true" outlineLevel="0" collapsed="false">
      <c r="A22" s="11" t="s">
        <v>12</v>
      </c>
      <c r="B22" s="20" t="n">
        <f aca="false">B11*100/$B$5</f>
        <v>8.67720663505007</v>
      </c>
      <c r="C22" s="20" t="n">
        <f aca="false">C11*100/$C$5</f>
        <v>7.26772155376545</v>
      </c>
      <c r="D22" s="20" t="n">
        <f aca="false">D11*100/$D$5</f>
        <v>10.4010895211821</v>
      </c>
    </row>
    <row r="23" customFormat="false" ht="30" hidden="false" customHeight="true" outlineLevel="0" collapsed="false">
      <c r="A23" s="11" t="s">
        <v>13</v>
      </c>
      <c r="B23" s="20" t="n">
        <f aca="false">B12*100/$B$5</f>
        <v>35.796217097008</v>
      </c>
      <c r="C23" s="20" t="n">
        <f aca="false">C12*100/$C$5</f>
        <v>38.9431829537192</v>
      </c>
      <c r="D23" s="20" t="n">
        <f aca="false">D12*100/$D$5</f>
        <v>31.9472868748091</v>
      </c>
    </row>
    <row r="24" customFormat="false" ht="30" hidden="false" customHeight="true" outlineLevel="0" collapsed="false">
      <c r="A24" s="16" t="s">
        <v>14</v>
      </c>
      <c r="B24" s="20" t="n">
        <f aca="false">B13*100/$B$5</f>
        <v>42.1686852109725</v>
      </c>
      <c r="C24" s="20" t="n">
        <f aca="false">C13*100/$C$5</f>
        <v>41.6049829561379</v>
      </c>
      <c r="D24" s="20" t="n">
        <f aca="false">D13*100/$D$5</f>
        <v>42.8581261159431</v>
      </c>
    </row>
    <row r="25" s="22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11T02:36:31Z</dcterms:modified>
  <cp:revision>0</cp:revision>
  <dc:subject/>
  <dc:title/>
</cp:coreProperties>
</file>