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</rPr>
      <t xml:space="preserve">   1.  0 </t>
    </r>
    <r>
      <rPr>
        <sz val="16"/>
        <rFont val="Noto Sans Devanagari"/>
        <family val="2"/>
      </rPr>
      <t xml:space="preserve">ชั่วโมง  </t>
    </r>
    <r>
      <rPr>
        <vertAlign val="superscript"/>
        <sz val="16"/>
        <rFont val="AngsanaUPC"/>
        <family val="1"/>
      </rPr>
      <t xml:space="preserve">1/</t>
    </r>
  </si>
  <si>
    <r>
      <rPr>
        <sz val="16"/>
        <rFont val="AngsanaUPC"/>
        <family val="1"/>
      </rPr>
      <t xml:space="preserve">   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3.  10 - 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4.  20 - 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5.  30 - 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6.  35 - 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AngsanaUPC"/>
        <family val="1"/>
      </rPr>
      <t xml:space="preserve">   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   1.  0 </t>
    </r>
    <r>
      <rPr>
        <sz val="15"/>
        <rFont val="Noto Sans Devanagari"/>
        <family val="2"/>
      </rPr>
      <t xml:space="preserve">ชั่วโมง 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   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AngsanaUPC"/>
        <family val="1"/>
        <charset val="222"/>
      </rPr>
      <t xml:space="preserve">   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   8.  50 </t>
    </r>
    <r>
      <rPr>
        <sz val="15"/>
        <rFont val="Noto Sans Devanagari"/>
        <family val="2"/>
      </rPr>
      <t xml:space="preserve">ชั่วโมงขึ้นไป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AngsanaUPC"/>
      <family val="1"/>
      <charset val="222"/>
    </font>
    <font>
      <sz val="16"/>
      <name val="Cordia New"/>
      <family val="2"/>
    </font>
    <font>
      <b val="true"/>
      <u val="singl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6"/>
      <name val="Noto Sans Devanagari"/>
      <family val="2"/>
    </font>
    <font>
      <vertAlign val="superscript"/>
      <sz val="16"/>
      <name val="AngsanaUPC"/>
      <family val="1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56"/>
    <col collapsed="false" customWidth="true" hidden="false" outlineLevel="0" max="4" min="2" style="1" width="10.85"/>
    <col collapsed="false" customWidth="false" hidden="false" outlineLevel="0" max="257" min="5" style="1" width="9.14"/>
  </cols>
  <sheetData>
    <row r="1" s="3" customFormat="true" ht="36.75" hidden="false" customHeight="true" outlineLevel="0" collapsed="false">
      <c r="A1" s="2" t="s">
        <v>0</v>
      </c>
      <c r="B1" s="1"/>
      <c r="C1" s="1"/>
      <c r="D1" s="1"/>
    </row>
    <row r="2" customFormat="false" ht="6" hidden="false" customHeight="true" outlineLevel="0" collapsed="false"/>
    <row r="3" s="5" customFormat="true" ht="33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5" customFormat="true" ht="33.95" hidden="false" customHeight="true" outlineLevel="0" collapsed="false">
      <c r="A4" s="6"/>
      <c r="B4" s="7" t="s">
        <v>5</v>
      </c>
      <c r="C4" s="7"/>
      <c r="D4" s="7"/>
    </row>
    <row r="5" s="11" customFormat="true" ht="33.95" hidden="false" customHeight="true" outlineLevel="0" collapsed="false">
      <c r="A5" s="8" t="s">
        <v>6</v>
      </c>
      <c r="B5" s="9" t="n">
        <v>325425.24</v>
      </c>
      <c r="C5" s="9" t="n">
        <v>181582.92</v>
      </c>
      <c r="D5" s="9" t="n">
        <v>143842.32</v>
      </c>
      <c r="E5" s="10"/>
    </row>
    <row r="6" s="15" customFormat="true" ht="30" hidden="false" customHeight="true" outlineLevel="0" collapsed="false">
      <c r="A6" s="12" t="s">
        <v>7</v>
      </c>
      <c r="B6" s="13" t="n">
        <v>2230.43</v>
      </c>
      <c r="C6" s="13" t="n">
        <v>541.99</v>
      </c>
      <c r="D6" s="13" t="n">
        <v>1688.44</v>
      </c>
      <c r="E6" s="14"/>
    </row>
    <row r="7" s="15" customFormat="true" ht="30" hidden="false" customHeight="true" outlineLevel="0" collapsed="false">
      <c r="A7" s="16" t="s">
        <v>8</v>
      </c>
      <c r="B7" s="13" t="n">
        <v>668.8</v>
      </c>
      <c r="C7" s="13" t="n">
        <v>242.94</v>
      </c>
      <c r="D7" s="13" t="n">
        <v>425.86</v>
      </c>
      <c r="E7" s="14"/>
    </row>
    <row r="8" s="15" customFormat="true" ht="30" hidden="false" customHeight="true" outlineLevel="0" collapsed="false">
      <c r="A8" s="12" t="s">
        <v>9</v>
      </c>
      <c r="B8" s="13" t="n">
        <v>10583.89</v>
      </c>
      <c r="C8" s="13" t="n">
        <v>6285.29</v>
      </c>
      <c r="D8" s="13" t="n">
        <v>4298.6</v>
      </c>
      <c r="E8" s="14"/>
    </row>
    <row r="9" s="15" customFormat="true" ht="30" hidden="false" customHeight="true" outlineLevel="0" collapsed="false">
      <c r="A9" s="12" t="s">
        <v>10</v>
      </c>
      <c r="B9" s="13" t="n">
        <v>37631.89</v>
      </c>
      <c r="C9" s="13" t="n">
        <v>19388.77</v>
      </c>
      <c r="D9" s="13" t="n">
        <v>18243.13</v>
      </c>
      <c r="E9" s="14"/>
    </row>
    <row r="10" s="18" customFormat="true" ht="30" hidden="false" customHeight="true" outlineLevel="0" collapsed="false">
      <c r="A10" s="12" t="s">
        <v>11</v>
      </c>
      <c r="B10" s="13" t="n">
        <v>19723.16</v>
      </c>
      <c r="C10" s="13" t="n">
        <v>9935.69</v>
      </c>
      <c r="D10" s="13" t="n">
        <v>9787.47</v>
      </c>
      <c r="E10" s="17"/>
    </row>
    <row r="11" s="18" customFormat="true" ht="30" hidden="false" customHeight="true" outlineLevel="0" collapsed="false">
      <c r="A11" s="12" t="s">
        <v>12</v>
      </c>
      <c r="B11" s="13" t="n">
        <v>27024.05</v>
      </c>
      <c r="C11" s="13" t="n">
        <v>14390.88</v>
      </c>
      <c r="D11" s="13" t="n">
        <v>12633.17</v>
      </c>
      <c r="E11" s="17"/>
    </row>
    <row r="12" s="18" customFormat="true" ht="30" hidden="false" customHeight="true" outlineLevel="0" collapsed="false">
      <c r="A12" s="12" t="s">
        <v>13</v>
      </c>
      <c r="B12" s="13" t="n">
        <v>96794.91</v>
      </c>
      <c r="C12" s="13" t="n">
        <v>57829.89</v>
      </c>
      <c r="D12" s="13" t="n">
        <v>38965.02</v>
      </c>
      <c r="E12" s="17"/>
    </row>
    <row r="13" s="18" customFormat="true" ht="30" hidden="false" customHeight="true" outlineLevel="0" collapsed="false">
      <c r="A13" s="19" t="s">
        <v>14</v>
      </c>
      <c r="B13" s="13" t="n">
        <v>130768.1</v>
      </c>
      <c r="C13" s="13" t="n">
        <v>72967.47</v>
      </c>
      <c r="D13" s="13" t="n">
        <v>57800.63</v>
      </c>
      <c r="E13" s="17"/>
    </row>
    <row r="14" customFormat="false" ht="10.5" hidden="false" customHeight="true" outlineLevel="0" collapsed="false">
      <c r="A14" s="20"/>
      <c r="B14" s="20"/>
      <c r="C14" s="20"/>
      <c r="D14" s="20"/>
      <c r="E14" s="17"/>
    </row>
    <row r="15" customFormat="false" ht="30.75" hidden="false" customHeight="true" outlineLevel="0" collapsed="false">
      <c r="A15" s="21"/>
      <c r="B15" s="8" t="s">
        <v>15</v>
      </c>
      <c r="C15" s="8"/>
      <c r="D15" s="8"/>
      <c r="E15" s="17"/>
    </row>
    <row r="16" customFormat="false" ht="33.95" hidden="false" customHeight="true" outlineLevel="0" collapsed="false">
      <c r="A16" s="22" t="s">
        <v>6</v>
      </c>
      <c r="B16" s="23" t="n">
        <v>100</v>
      </c>
      <c r="C16" s="23" t="n">
        <v>100</v>
      </c>
      <c r="D16" s="23" t="n">
        <v>100</v>
      </c>
    </row>
    <row r="17" customFormat="false" ht="30" hidden="false" customHeight="true" outlineLevel="0" collapsed="false">
      <c r="A17" s="24" t="s">
        <v>16</v>
      </c>
      <c r="B17" s="25" t="n">
        <f aca="false">B6*100/$B$5</f>
        <v>0.68538936930645</v>
      </c>
      <c r="C17" s="25" t="n">
        <f aca="false">C6*100/$C$5</f>
        <v>0.298480716137839</v>
      </c>
      <c r="D17" s="25" t="n">
        <f aca="false">D6*100/$D$5</f>
        <v>1.1738131031257</v>
      </c>
    </row>
    <row r="18" customFormat="false" ht="30" hidden="false" customHeight="true" outlineLevel="0" collapsed="false">
      <c r="A18" s="26" t="s">
        <v>17</v>
      </c>
      <c r="B18" s="25" t="s">
        <v>18</v>
      </c>
      <c r="C18" s="25" t="s">
        <v>18</v>
      </c>
      <c r="D18" s="25" t="s">
        <v>18</v>
      </c>
      <c r="E18" s="27"/>
      <c r="F18" s="27"/>
    </row>
    <row r="19" customFormat="false" ht="30" hidden="false" customHeight="true" outlineLevel="0" collapsed="false">
      <c r="A19" s="24" t="s">
        <v>19</v>
      </c>
      <c r="B19" s="25" t="n">
        <f aca="false">B8*100/$B$5</f>
        <v>3.25232609492736</v>
      </c>
      <c r="C19" s="25" t="n">
        <f aca="false">C8*100/$C$5</f>
        <v>3.46138832881419</v>
      </c>
      <c r="D19" s="25" t="n">
        <f aca="false">D8*100/$D$5</f>
        <v>2.98841119915196</v>
      </c>
    </row>
    <row r="20" customFormat="false" ht="30" hidden="false" customHeight="true" outlineLevel="0" collapsed="false">
      <c r="A20" s="24" t="s">
        <v>20</v>
      </c>
      <c r="B20" s="25" t="n">
        <f aca="false">B9*100/$B$5</f>
        <v>11.563912497998</v>
      </c>
      <c r="C20" s="25" t="n">
        <f aca="false">C9*100/$C$5</f>
        <v>10.677639725146</v>
      </c>
      <c r="D20" s="25" t="n">
        <f aca="false">D9*100/$D$5</f>
        <v>12.6827278647897</v>
      </c>
    </row>
    <row r="21" customFormat="false" ht="30" hidden="false" customHeight="true" outlineLevel="0" collapsed="false">
      <c r="A21" s="24" t="s">
        <v>21</v>
      </c>
      <c r="B21" s="25" t="n">
        <f aca="false">B10*100/$B$5</f>
        <v>6.0607345637972</v>
      </c>
      <c r="C21" s="25" t="n">
        <f aca="false">C10*100/$C$5</f>
        <v>5.47170956387308</v>
      </c>
      <c r="D21" s="25" t="n">
        <f aca="false">D10*100/$D$5</f>
        <v>6.80430488051083</v>
      </c>
    </row>
    <row r="22" customFormat="false" ht="30" hidden="false" customHeight="true" outlineLevel="0" collapsed="false">
      <c r="A22" s="24" t="s">
        <v>22</v>
      </c>
      <c r="B22" s="25" t="n">
        <f aca="false">B11*100/$B$5</f>
        <v>8.30422680183012</v>
      </c>
      <c r="C22" s="25" t="n">
        <f aca="false">C11*100/$C$5</f>
        <v>7.92523878347148</v>
      </c>
      <c r="D22" s="25" t="n">
        <f aca="false">D11*100/$D$5</f>
        <v>8.78265172586204</v>
      </c>
    </row>
    <row r="23" customFormat="false" ht="30" hidden="false" customHeight="true" outlineLevel="0" collapsed="false">
      <c r="A23" s="24" t="s">
        <v>23</v>
      </c>
      <c r="B23" s="25" t="n">
        <f aca="false">B12*100/$B$5</f>
        <v>29.7441310944412</v>
      </c>
      <c r="C23" s="25" t="n">
        <f aca="false">C12*100/$C$5</f>
        <v>31.8476484462305</v>
      </c>
      <c r="D23" s="25" t="n">
        <f aca="false">D12*100/$D$5</f>
        <v>27.0887037973247</v>
      </c>
    </row>
    <row r="24" customFormat="false" ht="30" hidden="false" customHeight="true" outlineLevel="0" collapsed="false">
      <c r="A24" s="28" t="s">
        <v>24</v>
      </c>
      <c r="B24" s="25" t="n">
        <f aca="false">B13*100/$B$5</f>
        <v>40.1837607924942</v>
      </c>
      <c r="C24" s="25" t="n">
        <f aca="false">C13*100/$C$5</f>
        <v>40.1841043199437</v>
      </c>
      <c r="D24" s="25" t="n">
        <f aca="false">D13*100/$D$5</f>
        <v>40.1833271320985</v>
      </c>
    </row>
    <row r="25" s="29" customFormat="true" ht="10.5" hidden="false" customHeight="true" outlineLevel="0" collapsed="false"/>
  </sheetData>
  <mergeCells count="2">
    <mergeCell ref="B4:D4"/>
    <mergeCell ref="B15:D15"/>
  </mergeCells>
  <printOptions headings="false" gridLines="false" gridLinesSet="true" horizontalCentered="false" verticalCentered="false"/>
  <pageMargins left="1.29027777777778" right="0.479861111111111" top="0.8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3-03-11T07:50:17Z</dcterms:modified>
  <cp:revision>0</cp:revision>
  <dc:subject/>
  <dc:title/>
</cp:coreProperties>
</file>