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3493.4</v>
      </c>
      <c r="C5" s="9" t="n">
        <v>174516.08</v>
      </c>
      <c r="D5" s="10" t="n">
        <v>128977.32</v>
      </c>
    </row>
    <row r="6" s="15" customFormat="true" ht="30" hidden="false" customHeight="true" outlineLevel="0" collapsed="false">
      <c r="A6" s="12" t="s">
        <v>7</v>
      </c>
      <c r="B6" s="13" t="n">
        <v>12147.5</v>
      </c>
      <c r="C6" s="13" t="n">
        <v>9887.05</v>
      </c>
      <c r="D6" s="14" t="n">
        <v>2260.45</v>
      </c>
    </row>
    <row r="7" s="15" customFormat="true" ht="30" hidden="false" customHeight="true" outlineLevel="0" collapsed="false">
      <c r="A7" s="16" t="s">
        <v>8</v>
      </c>
      <c r="B7" s="13" t="n">
        <v>2733.44</v>
      </c>
      <c r="C7" s="13" t="n">
        <v>1779.8</v>
      </c>
      <c r="D7" s="14" t="n">
        <v>953.63</v>
      </c>
    </row>
    <row r="8" s="15" customFormat="true" ht="30" hidden="false" customHeight="true" outlineLevel="0" collapsed="false">
      <c r="A8" s="12" t="s">
        <v>9</v>
      </c>
      <c r="B8" s="13" t="n">
        <v>8305.83</v>
      </c>
      <c r="C8" s="13" t="n">
        <v>4762.97</v>
      </c>
      <c r="D8" s="14" t="n">
        <v>3542.87</v>
      </c>
    </row>
    <row r="9" s="15" customFormat="true" ht="30" hidden="false" customHeight="true" outlineLevel="0" collapsed="false">
      <c r="A9" s="12" t="s">
        <v>10</v>
      </c>
      <c r="B9" s="13" t="n">
        <v>28998.37</v>
      </c>
      <c r="C9" s="13" t="n">
        <v>13885.15</v>
      </c>
      <c r="D9" s="14" t="n">
        <v>15113.21</v>
      </c>
    </row>
    <row r="10" s="17" customFormat="true" ht="30" hidden="false" customHeight="true" outlineLevel="0" collapsed="false">
      <c r="A10" s="12" t="s">
        <v>11</v>
      </c>
      <c r="B10" s="13" t="n">
        <v>13485.49</v>
      </c>
      <c r="C10" s="14" t="n">
        <v>10103</v>
      </c>
      <c r="D10" s="14" t="n">
        <v>3382.49</v>
      </c>
    </row>
    <row r="11" s="17" customFormat="true" ht="30" hidden="false" customHeight="true" outlineLevel="0" collapsed="false">
      <c r="A11" s="12" t="s">
        <v>12</v>
      </c>
      <c r="B11" s="14" t="n">
        <v>32543.17</v>
      </c>
      <c r="C11" s="14" t="n">
        <v>15862.6</v>
      </c>
      <c r="D11" s="14" t="n">
        <v>16680.57</v>
      </c>
    </row>
    <row r="12" s="17" customFormat="true" ht="30" hidden="false" customHeight="true" outlineLevel="0" collapsed="false">
      <c r="A12" s="12" t="s">
        <v>13</v>
      </c>
      <c r="B12" s="14" t="n">
        <v>83869.9</v>
      </c>
      <c r="C12" s="14" t="n">
        <v>46867.54</v>
      </c>
      <c r="D12" s="14" t="n">
        <v>37002.36</v>
      </c>
    </row>
    <row r="13" s="17" customFormat="true" ht="30" hidden="false" customHeight="true" outlineLevel="0" collapsed="false">
      <c r="A13" s="18" t="s">
        <v>14</v>
      </c>
      <c r="B13" s="14" t="n">
        <v>121409.7</v>
      </c>
      <c r="C13" s="14" t="n">
        <v>71367.96</v>
      </c>
      <c r="D13" s="14" t="n">
        <v>50041.74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00255821049156</v>
      </c>
      <c r="C17" s="23" t="n">
        <f aca="false">C6*100/$C$5</f>
        <v>5.66540917031829</v>
      </c>
      <c r="D17" s="23" t="n">
        <f aca="false">D6*100/$D$5</f>
        <v>1.75259495235286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900658795215975</v>
      </c>
      <c r="C18" s="23" t="n">
        <f aca="false">C7*100/$C$5</f>
        <v>1.01984871537339</v>
      </c>
      <c r="D18" s="23" t="n">
        <f aca="false">D7*100/$D$5</f>
        <v>0.739378054994475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73674155681804</v>
      </c>
      <c r="C19" s="23" t="n">
        <f aca="false">C8*100/$C$5</f>
        <v>2.72924420488932</v>
      </c>
      <c r="D19" s="23" t="n">
        <f aca="false">D8*100/$D$5</f>
        <v>2.74689379497108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55486017158857</v>
      </c>
      <c r="C20" s="23" t="n">
        <f aca="false">C9*100/$C$5</f>
        <v>7.95637284541344</v>
      </c>
      <c r="D20" s="23" t="n">
        <f aca="false">D9*100/$D$5</f>
        <v>11.7177268065424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44342117489211</v>
      </c>
      <c r="C21" s="23" t="n">
        <f aca="false">C10*100/$C$5</f>
        <v>5.78915134926249</v>
      </c>
      <c r="D21" s="23" t="n">
        <f aca="false">D10*100/$D$5</f>
        <v>2.6225463515601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10.7228592120949</v>
      </c>
      <c r="C22" s="23" t="n">
        <f aca="false">C11*100/$C$5</f>
        <v>9.0894776000011</v>
      </c>
      <c r="D22" s="23" t="n">
        <f aca="false">D11*100/$D$5</f>
        <v>12.93294821136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6348348926204</v>
      </c>
      <c r="C23" s="23" t="n">
        <f aca="false">C12*100/$C$5</f>
        <v>26.8557143846</v>
      </c>
      <c r="D23" s="23" t="n">
        <f aca="false">D12*100/$D$5</f>
        <v>28.6890439342359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0.0040659862785</v>
      </c>
      <c r="C24" s="23" t="n">
        <f aca="false">C13*100/$C$5</f>
        <v>40.894776000011</v>
      </c>
      <c r="D24" s="23" t="n">
        <f aca="false">D13*100/$D$5</f>
        <v>38.798867893983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7:03Z</dcterms:modified>
  <cp:revision>0</cp:revision>
  <dc:subject/>
  <dc:title/>
</cp:coreProperties>
</file>