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6389.33</v>
      </c>
      <c r="C5" s="9" t="n">
        <v>172445.15</v>
      </c>
      <c r="D5" s="10" t="n">
        <v>123944.19</v>
      </c>
    </row>
    <row r="6" s="15" customFormat="true" ht="30" hidden="false" customHeight="true" outlineLevel="0" collapsed="false">
      <c r="A6" s="12" t="s">
        <v>7</v>
      </c>
      <c r="B6" s="13" t="n">
        <v>14210.3</v>
      </c>
      <c r="C6" s="13" t="n">
        <v>9531.27</v>
      </c>
      <c r="D6" s="14" t="n">
        <v>4679.03</v>
      </c>
    </row>
    <row r="7" s="15" customFormat="true" ht="30" hidden="false" customHeight="true" outlineLevel="0" collapsed="false">
      <c r="A7" s="16" t="s">
        <v>8</v>
      </c>
      <c r="B7" s="13" t="n">
        <v>890.63</v>
      </c>
      <c r="C7" s="13" t="n">
        <v>643.25</v>
      </c>
      <c r="D7" s="14" t="n">
        <v>247.38</v>
      </c>
    </row>
    <row r="8" s="15" customFormat="true" ht="30" hidden="false" customHeight="true" outlineLevel="0" collapsed="false">
      <c r="A8" s="12" t="s">
        <v>9</v>
      </c>
      <c r="B8" s="13" t="n">
        <v>9914.68</v>
      </c>
      <c r="C8" s="13" t="n">
        <v>6511.24</v>
      </c>
      <c r="D8" s="14" t="n">
        <v>3403.44</v>
      </c>
    </row>
    <row r="9" s="15" customFormat="true" ht="30" hidden="false" customHeight="true" outlineLevel="0" collapsed="false">
      <c r="A9" s="12" t="s">
        <v>10</v>
      </c>
      <c r="B9" s="13" t="n">
        <v>27439.88</v>
      </c>
      <c r="C9" s="13" t="n">
        <v>14650.61</v>
      </c>
      <c r="D9" s="14" t="n">
        <v>12789.27</v>
      </c>
    </row>
    <row r="10" s="17" customFormat="true" ht="30" hidden="false" customHeight="true" outlineLevel="0" collapsed="false">
      <c r="A10" s="12" t="s">
        <v>11</v>
      </c>
      <c r="B10" s="13" t="n">
        <v>10956.62</v>
      </c>
      <c r="C10" s="14" t="n">
        <v>6392.16</v>
      </c>
      <c r="D10" s="14" t="n">
        <v>4564.46</v>
      </c>
    </row>
    <row r="11" s="17" customFormat="true" ht="30" hidden="false" customHeight="true" outlineLevel="0" collapsed="false">
      <c r="A11" s="12" t="s">
        <v>12</v>
      </c>
      <c r="B11" s="14" t="n">
        <v>20284.8</v>
      </c>
      <c r="C11" s="14" t="n">
        <v>11841.74</v>
      </c>
      <c r="D11" s="14" t="n">
        <v>8443.06</v>
      </c>
    </row>
    <row r="12" s="17" customFormat="true" ht="30" hidden="false" customHeight="true" outlineLevel="0" collapsed="false">
      <c r="A12" s="12" t="s">
        <v>13</v>
      </c>
      <c r="B12" s="14" t="n">
        <v>96900.5</v>
      </c>
      <c r="C12" s="14" t="n">
        <v>52605.14</v>
      </c>
      <c r="D12" s="14" t="n">
        <v>44295.36</v>
      </c>
    </row>
    <row r="13" s="17" customFormat="true" ht="30" hidden="false" customHeight="true" outlineLevel="0" collapsed="false">
      <c r="A13" s="18" t="s">
        <v>14</v>
      </c>
      <c r="B13" s="14" t="n">
        <v>115791.92</v>
      </c>
      <c r="C13" s="14" t="n">
        <v>70269.74</v>
      </c>
      <c r="D13" s="14" t="n">
        <v>45522.18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4.79447084009401</v>
      </c>
      <c r="C17" s="23" t="n">
        <f aca="false">C6*100/$C$5</f>
        <v>5.52713138061581</v>
      </c>
      <c r="D17" s="23" t="n">
        <f aca="false">D6*100/$D$5</f>
        <v>3.77511039444447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300493273492673</v>
      </c>
      <c r="C18" s="23" t="n">
        <f aca="false">C7*100/$C$5</f>
        <v>0.373017159369226</v>
      </c>
      <c r="D18" s="23" t="n">
        <f aca="false">D7*100/$D$5</f>
        <v>0.199589831520138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3.34515415922699</v>
      </c>
      <c r="C19" s="23" t="n">
        <f aca="false">C8*100/$C$5</f>
        <v>3.77583248934516</v>
      </c>
      <c r="D19" s="23" t="n">
        <f aca="false">D8*100/$D$5</f>
        <v>2.74594557437505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9.25805257564434</v>
      </c>
      <c r="C20" s="23" t="n">
        <f aca="false">C9*100/$C$5</f>
        <v>8.49580866727768</v>
      </c>
      <c r="D20" s="23" t="n">
        <f aca="false">D9*100/$D$5</f>
        <v>10.3185716087216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3.69669852824999</v>
      </c>
      <c r="C21" s="23" t="n">
        <f aca="false">C10*100/$C$5</f>
        <v>3.70677864816726</v>
      </c>
      <c r="D21" s="23" t="n">
        <f aca="false">D10*100/$D$5</f>
        <v>3.68267362915519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6.84397107007867</v>
      </c>
      <c r="C22" s="23" t="n">
        <f aca="false">C11*100/$C$5</f>
        <v>6.86696030592916</v>
      </c>
      <c r="D22" s="23" t="n">
        <f aca="false">D11*100/$D$5</f>
        <v>6.81198529757627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32.6936533106641</v>
      </c>
      <c r="C23" s="23" t="n">
        <f aca="false">C12*100/$C$5</f>
        <v>30.5054331768681</v>
      </c>
      <c r="D23" s="23" t="n">
        <f aca="false">D12*100/$D$5</f>
        <v>35.7381495655424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39.0675062425493</v>
      </c>
      <c r="C24" s="23" t="n">
        <f aca="false">C13*100/$C$5</f>
        <v>40.7490381724276</v>
      </c>
      <c r="D24" s="23" t="n">
        <f aca="false">D13*100/$D$5</f>
        <v>36.7279660305174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5:40:10Z</dcterms:modified>
  <cp:revision>0</cp:revision>
  <dc:subject/>
  <dc:title/>
</cp:coreProperties>
</file>