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   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Cordia New"/>
      <family val="2"/>
    </font>
    <font>
      <b val="true"/>
      <u val="single"/>
      <sz val="16"/>
      <name val="Noto Sans Devanagari"/>
      <family val="2"/>
    </font>
    <font>
      <b val="true"/>
      <sz val="15"/>
      <name val="Angsana New"/>
      <family val="1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1" width="10.85"/>
    <col collapsed="false" customWidth="false" hidden="false" outlineLevel="0" max="257" min="5" style="1" width="9.14"/>
  </cols>
  <sheetData>
    <row r="1" s="3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6" hidden="false" customHeight="true" outlineLevel="0" collapsed="false"/>
    <row r="3" s="5" customFormat="true" ht="33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33.95" hidden="false" customHeight="true" outlineLevel="0" collapsed="false">
      <c r="A4" s="6"/>
      <c r="B4" s="7" t="s">
        <v>5</v>
      </c>
      <c r="C4" s="7"/>
      <c r="D4" s="7"/>
    </row>
    <row r="5" s="10" customFormat="true" ht="33.95" hidden="false" customHeight="true" outlineLevel="0" collapsed="false">
      <c r="A5" s="8" t="s">
        <v>6</v>
      </c>
      <c r="B5" s="9" t="n">
        <v>335836.34</v>
      </c>
      <c r="C5" s="9" t="n">
        <v>184272.6</v>
      </c>
      <c r="D5" s="9" t="n">
        <v>151563.74</v>
      </c>
    </row>
    <row r="6" s="13" customFormat="true" ht="30" hidden="false" customHeight="true" outlineLevel="0" collapsed="false">
      <c r="A6" s="11" t="s">
        <v>7</v>
      </c>
      <c r="B6" s="12" t="n">
        <v>1490.97</v>
      </c>
      <c r="C6" s="12" t="n">
        <v>1090.43</v>
      </c>
      <c r="D6" s="12" t="n">
        <v>400.54</v>
      </c>
    </row>
    <row r="7" s="13" customFormat="true" ht="30" hidden="false" customHeight="true" outlineLevel="0" collapsed="false">
      <c r="A7" s="14" t="s">
        <v>8</v>
      </c>
      <c r="B7" s="12" t="n">
        <v>205.06</v>
      </c>
      <c r="C7" s="12" t="n">
        <v>139.48</v>
      </c>
      <c r="D7" s="12" t="n">
        <v>65.59</v>
      </c>
    </row>
    <row r="8" s="13" customFormat="true" ht="30" hidden="false" customHeight="true" outlineLevel="0" collapsed="false">
      <c r="A8" s="11" t="s">
        <v>9</v>
      </c>
      <c r="B8" s="12" t="n">
        <v>13586.27</v>
      </c>
      <c r="C8" s="12" t="n">
        <v>5252.88</v>
      </c>
      <c r="D8" s="12" t="n">
        <v>8333.39</v>
      </c>
    </row>
    <row r="9" s="13" customFormat="true" ht="30" hidden="false" customHeight="true" outlineLevel="0" collapsed="false">
      <c r="A9" s="11" t="s">
        <v>10</v>
      </c>
      <c r="B9" s="12" t="n">
        <v>29713.03</v>
      </c>
      <c r="C9" s="12" t="n">
        <v>14059.93</v>
      </c>
      <c r="D9" s="12" t="n">
        <v>15653.09</v>
      </c>
    </row>
    <row r="10" s="15" customFormat="true" ht="30" hidden="false" customHeight="true" outlineLevel="0" collapsed="false">
      <c r="A10" s="11" t="s">
        <v>11</v>
      </c>
      <c r="B10" s="12" t="n">
        <v>11315.25</v>
      </c>
      <c r="C10" s="12" t="n">
        <v>7150.78</v>
      </c>
      <c r="D10" s="12" t="n">
        <v>4164.47</v>
      </c>
    </row>
    <row r="11" s="15" customFormat="true" ht="30" hidden="false" customHeight="true" outlineLevel="0" collapsed="false">
      <c r="A11" s="11" t="s">
        <v>12</v>
      </c>
      <c r="B11" s="12" t="n">
        <v>38125.65</v>
      </c>
      <c r="C11" s="12" t="n">
        <v>18087.96</v>
      </c>
      <c r="D11" s="12" t="n">
        <v>20037.7</v>
      </c>
    </row>
    <row r="12" s="15" customFormat="true" ht="30" hidden="false" customHeight="true" outlineLevel="0" collapsed="false">
      <c r="A12" s="11" t="s">
        <v>13</v>
      </c>
      <c r="B12" s="12" t="n">
        <v>109252.59</v>
      </c>
      <c r="C12" s="12" t="n">
        <v>66037.02</v>
      </c>
      <c r="D12" s="12" t="n">
        <v>43215.56</v>
      </c>
    </row>
    <row r="13" s="15" customFormat="true" ht="30" hidden="false" customHeight="true" outlineLevel="0" collapsed="false">
      <c r="A13" s="16" t="s">
        <v>14</v>
      </c>
      <c r="B13" s="12" t="n">
        <v>132147.53</v>
      </c>
      <c r="C13" s="12" t="n">
        <v>72454.12</v>
      </c>
      <c r="D13" s="12" t="n">
        <v>59693.41</v>
      </c>
    </row>
    <row r="14" customFormat="false" ht="10.5" hidden="false" customHeight="true" outlineLevel="0" collapsed="false">
      <c r="A14" s="17"/>
      <c r="B14" s="17"/>
      <c r="C14" s="17"/>
      <c r="D14" s="17"/>
    </row>
    <row r="15" customFormat="false" ht="30.75" hidden="false" customHeight="true" outlineLevel="0" collapsed="false">
      <c r="A15" s="6"/>
      <c r="B15" s="8" t="s">
        <v>15</v>
      </c>
      <c r="C15" s="8"/>
      <c r="D15" s="8"/>
    </row>
    <row r="16" customFormat="false" ht="33.95" hidden="false" customHeight="true" outlineLevel="0" collapsed="false">
      <c r="A16" s="18" t="s">
        <v>6</v>
      </c>
      <c r="B16" s="19" t="n">
        <v>100</v>
      </c>
      <c r="C16" s="19" t="n">
        <v>100</v>
      </c>
      <c r="D16" s="19" t="n">
        <v>100</v>
      </c>
    </row>
    <row r="17" customFormat="false" ht="30" hidden="false" customHeight="true" outlineLevel="0" collapsed="false">
      <c r="A17" s="20" t="s">
        <v>7</v>
      </c>
      <c r="B17" s="21" t="n">
        <f aca="false">B6*100/$B$5</f>
        <v>0.44395731563773</v>
      </c>
      <c r="C17" s="21" t="n">
        <f aca="false">C6*100/$C$5</f>
        <v>0.591748312011661</v>
      </c>
      <c r="D17" s="21" t="n">
        <f aca="false">D6*100/$D$5</f>
        <v>0.264271652309451</v>
      </c>
    </row>
    <row r="18" customFormat="false" ht="30" hidden="false" customHeight="true" outlineLevel="0" collapsed="false">
      <c r="A18" s="22" t="s">
        <v>8</v>
      </c>
      <c r="B18" s="21" t="n">
        <f aca="false">B7*100/$B$5</f>
        <v>0.0610595029710007</v>
      </c>
      <c r="C18" s="21" t="n">
        <f aca="false">C7*100/$C$5</f>
        <v>0.0756922081741941</v>
      </c>
      <c r="D18" s="21" t="n">
        <f aca="false">D7*100/$D$5</f>
        <v>0.0432755222324284</v>
      </c>
      <c r="E18" s="23"/>
      <c r="F18" s="23"/>
    </row>
    <row r="19" customFormat="false" ht="30" hidden="false" customHeight="true" outlineLevel="0" collapsed="false">
      <c r="A19" s="20" t="s">
        <v>9</v>
      </c>
      <c r="B19" s="21" t="n">
        <f aca="false">B8*100/$B$5</f>
        <v>4.0455032352961</v>
      </c>
      <c r="C19" s="21" t="n">
        <f aca="false">C8*100/$C$5</f>
        <v>2.85060285685446</v>
      </c>
      <c r="D19" s="21" t="n">
        <f aca="false">D8*100/$D$5</f>
        <v>5.49827419143919</v>
      </c>
    </row>
    <row r="20" customFormat="false" ht="30" hidden="false" customHeight="true" outlineLevel="0" collapsed="false">
      <c r="A20" s="20" t="s">
        <v>10</v>
      </c>
      <c r="B20" s="21" t="n">
        <f aca="false">B9*100/$B$5</f>
        <v>8.8474731471883</v>
      </c>
      <c r="C20" s="21" t="n">
        <f aca="false">C9*100/$C$5</f>
        <v>7.62996234925865</v>
      </c>
      <c r="D20" s="21" t="n">
        <f aca="false">D9*100/$D$5</f>
        <v>10.3277274630462</v>
      </c>
    </row>
    <row r="21" customFormat="false" ht="30" hidden="false" customHeight="true" outlineLevel="0" collapsed="false">
      <c r="A21" s="20" t="s">
        <v>11</v>
      </c>
      <c r="B21" s="21" t="n">
        <f aca="false">B10*100/$B$5</f>
        <v>3.36927504629189</v>
      </c>
      <c r="C21" s="21" t="n">
        <f aca="false">C10*100/$C$5</f>
        <v>3.88054436742088</v>
      </c>
      <c r="D21" s="21" t="n">
        <f aca="false">D10*100/$D$5</f>
        <v>2.74766906649308</v>
      </c>
    </row>
    <row r="22" customFormat="false" ht="30" hidden="false" customHeight="true" outlineLevel="0" collapsed="false">
      <c r="A22" s="20" t="s">
        <v>12</v>
      </c>
      <c r="B22" s="21" t="n">
        <f aca="false">B11*100/$B$5</f>
        <v>11.3524492316704</v>
      </c>
      <c r="C22" s="21" t="n">
        <f aca="false">C11*100/$C$5</f>
        <v>9.81587061776954</v>
      </c>
      <c r="D22" s="21" t="n">
        <f aca="false">D11*100/$D$5</f>
        <v>13.2206423515281</v>
      </c>
    </row>
    <row r="23" customFormat="false" ht="30" hidden="false" customHeight="true" outlineLevel="0" collapsed="false">
      <c r="A23" s="20" t="s">
        <v>13</v>
      </c>
      <c r="B23" s="21" t="n">
        <f aca="false">B12*100/$B$5</f>
        <v>32.531497335875</v>
      </c>
      <c r="C23" s="21" t="n">
        <f aca="false">C12*100/$C$5</f>
        <v>35.8365920923675</v>
      </c>
      <c r="D23" s="21" t="n">
        <f aca="false">D12*100/$D$5</f>
        <v>28.5131258967349</v>
      </c>
    </row>
    <row r="24" customFormat="false" ht="30" hidden="false" customHeight="true" outlineLevel="0" collapsed="false">
      <c r="A24" s="24" t="s">
        <v>14</v>
      </c>
      <c r="B24" s="21" t="n">
        <f aca="false">B13*100/$B$5</f>
        <v>39.3487881627104</v>
      </c>
      <c r="C24" s="21" t="n">
        <f aca="false">C13*100/$C$5</f>
        <v>39.3189871961431</v>
      </c>
      <c r="D24" s="21" t="n">
        <f aca="false">D13*100/$D$5</f>
        <v>39.3850204541007</v>
      </c>
    </row>
    <row r="25" s="25" customFormat="true" ht="10.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1.29027777777778" right="0.479861111111111" top="0.8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1-03T03:15:09Z</dcterms:modified>
  <cp:revision>0</cp:revision>
  <dc:subject/>
  <dc:title/>
</cp:coreProperties>
</file>