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7736</v>
      </c>
      <c r="C5" s="10" t="n">
        <v>65007</v>
      </c>
      <c r="D5" s="11" t="n">
        <v>62728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s">
        <v>8</v>
      </c>
      <c r="C7" s="16" t="s">
        <v>8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16" t="n">
        <v>82</v>
      </c>
      <c r="C8" s="16" t="s">
        <v>8</v>
      </c>
      <c r="D8" s="17" t="n">
        <v>82</v>
      </c>
      <c r="E8" s="18"/>
    </row>
    <row r="9" s="19" customFormat="true" ht="30.75" hidden="false" customHeight="true" outlineLevel="0" collapsed="false">
      <c r="A9" s="20" t="s">
        <v>10</v>
      </c>
      <c r="B9" s="16" t="n">
        <v>777</v>
      </c>
      <c r="C9" s="16" t="n">
        <v>245</v>
      </c>
      <c r="D9" s="17" t="n">
        <v>532</v>
      </c>
      <c r="E9" s="18"/>
    </row>
    <row r="10" s="19" customFormat="true" ht="30.75" hidden="false" customHeight="true" outlineLevel="0" collapsed="false">
      <c r="A10" s="15" t="s">
        <v>11</v>
      </c>
      <c r="B10" s="16" t="n">
        <v>3474</v>
      </c>
      <c r="C10" s="16" t="n">
        <v>1599</v>
      </c>
      <c r="D10" s="17" t="n">
        <v>1875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3655</v>
      </c>
      <c r="C11" s="16" t="n">
        <v>1310</v>
      </c>
      <c r="D11" s="17" t="n">
        <v>2345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3417</v>
      </c>
      <c r="C12" s="16" t="n">
        <v>894</v>
      </c>
      <c r="D12" s="22" t="n">
        <v>2523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72118</v>
      </c>
      <c r="C13" s="21" t="n">
        <v>38288</v>
      </c>
      <c r="D13" s="22" t="n">
        <v>33830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4213</v>
      </c>
      <c r="C14" s="26" t="n">
        <v>22672</v>
      </c>
      <c r="D14" s="27" t="n">
        <v>21541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.001538295876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s">
        <v>8</v>
      </c>
      <c r="C19" s="36" t="s">
        <v>8</v>
      </c>
      <c r="D19" s="37" t="s">
        <v>8</v>
      </c>
      <c r="E19" s="18"/>
    </row>
    <row r="20" s="19" customFormat="true" ht="30.75" hidden="false" customHeight="true" outlineLevel="0" collapsed="false">
      <c r="A20" s="15" t="s">
        <v>9</v>
      </c>
      <c r="B20" s="36" t="n">
        <f aca="false">SUM(B8*100/B5)</f>
        <v>0.0641949019853448</v>
      </c>
      <c r="C20" s="36" t="s">
        <v>8</v>
      </c>
      <c r="D20" s="37" t="n">
        <f aca="false">SUM(D8*100/D5)</f>
        <v>0.13072312205075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60828583954406</v>
      </c>
      <c r="C21" s="36" t="n">
        <f aca="false">SUM(C9*100/C5)</f>
        <v>0.376882489578045</v>
      </c>
      <c r="D21" s="38" t="n">
        <f aca="false">SUM(D9*100/D5)</f>
        <v>0.848106108914679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2.71967182313522</v>
      </c>
      <c r="C22" s="36" t="n">
        <f aca="false">SUM(C10*100/C5)</f>
        <v>2.45973510545018</v>
      </c>
      <c r="D22" s="38" t="n">
        <f aca="false">SUM(D10*100/D5)</f>
        <v>2.98909577859967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86137032629799</v>
      </c>
      <c r="C23" s="36" t="n">
        <f aca="false">SUM(C11*100/C5)</f>
        <v>2.01516759733567</v>
      </c>
      <c r="D23" s="38" t="n">
        <f aca="false">SUM(D11*100/D5)</f>
        <v>3.73836245376865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2.67504853760882</v>
      </c>
      <c r="C24" s="36" t="n">
        <f aca="false">SUM(C12*100/C5)</f>
        <v>1.37523651299091</v>
      </c>
      <c r="D24" s="38" t="n">
        <f aca="false">SUM(D12*100/D5)</f>
        <v>4.02212727968371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6.4586334314524</v>
      </c>
      <c r="C25" s="36" t="n">
        <f aca="false">SUM(C13*100/C5)</f>
        <v>58.8982724937315</v>
      </c>
      <c r="D25" s="38" t="n">
        <f aca="false">SUM(D13*100/D5)</f>
        <v>53.9312587680143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4.6127951399762</v>
      </c>
      <c r="C26" s="39" t="n">
        <f aca="false">SUM(C14*100/C5)</f>
        <v>34.8762440967896</v>
      </c>
      <c r="D26" s="40" t="n">
        <f aca="false">SUM(D14*100/D5)</f>
        <v>34.3403264889682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3:56:30Z</dcterms:created>
  <dc:creator>admin</dc:creator>
  <dc:description/>
  <dc:language>en-US</dc:language>
  <cp:lastModifiedBy>admin</cp:lastModifiedBy>
  <dcterms:modified xsi:type="dcterms:W3CDTF">2013-03-13T03:56:39Z</dcterms:modified>
  <cp:revision>0</cp:revision>
  <dc:subject/>
  <dc:title/>
</cp:coreProperties>
</file>