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5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0" customFormat="true" ht="33.95" hidden="false" customHeight="true" outlineLevel="0" collapsed="false">
      <c r="A5" s="8" t="s">
        <v>6</v>
      </c>
      <c r="B5" s="9" t="n">
        <v>311635.61</v>
      </c>
      <c r="C5" s="9" t="n">
        <v>175777.3</v>
      </c>
      <c r="D5" s="9" t="n">
        <v>135858.31</v>
      </c>
    </row>
    <row r="6" s="13" customFormat="true" ht="30" hidden="false" customHeight="true" outlineLevel="0" collapsed="false">
      <c r="A6" s="11" t="s">
        <v>7</v>
      </c>
      <c r="B6" s="12" t="n">
        <v>5355.08</v>
      </c>
      <c r="C6" s="12" t="n">
        <v>2844.48</v>
      </c>
      <c r="D6" s="12" t="n">
        <v>2510.6</v>
      </c>
    </row>
    <row r="7" s="13" customFormat="true" ht="30" hidden="false" customHeight="true" outlineLevel="0" collapsed="false">
      <c r="A7" s="14" t="s">
        <v>8</v>
      </c>
      <c r="B7" s="12" t="n">
        <v>870</v>
      </c>
      <c r="C7" s="12" t="n">
        <v>637.98</v>
      </c>
      <c r="D7" s="12" t="n">
        <v>232.02</v>
      </c>
    </row>
    <row r="8" s="13" customFormat="true" ht="30" hidden="false" customHeight="true" outlineLevel="0" collapsed="false">
      <c r="A8" s="11" t="s">
        <v>9</v>
      </c>
      <c r="B8" s="12" t="n">
        <v>11677.99</v>
      </c>
      <c r="C8" s="12" t="n">
        <v>6055.84</v>
      </c>
      <c r="D8" s="12" t="n">
        <v>5622.14</v>
      </c>
    </row>
    <row r="9" s="13" customFormat="true" ht="30" hidden="false" customHeight="true" outlineLevel="0" collapsed="false">
      <c r="A9" s="11" t="s">
        <v>10</v>
      </c>
      <c r="B9" s="12" t="n">
        <v>29269.1</v>
      </c>
      <c r="C9" s="12" t="n">
        <v>17284.41</v>
      </c>
      <c r="D9" s="12" t="n">
        <v>11984.69</v>
      </c>
    </row>
    <row r="10" s="15" customFormat="true" ht="30" hidden="false" customHeight="true" outlineLevel="0" collapsed="false">
      <c r="A10" s="11" t="s">
        <v>11</v>
      </c>
      <c r="B10" s="12" t="n">
        <v>10582.17</v>
      </c>
      <c r="C10" s="12" t="n">
        <v>5894.57</v>
      </c>
      <c r="D10" s="12" t="n">
        <v>4687.59</v>
      </c>
    </row>
    <row r="11" s="15" customFormat="true" ht="30" hidden="false" customHeight="true" outlineLevel="0" collapsed="false">
      <c r="A11" s="11" t="s">
        <v>12</v>
      </c>
      <c r="B11" s="12" t="n">
        <v>30387.76</v>
      </c>
      <c r="C11" s="12" t="n">
        <v>15827.27</v>
      </c>
      <c r="D11" s="12" t="n">
        <v>14560.49</v>
      </c>
    </row>
    <row r="12" s="15" customFormat="true" ht="30" hidden="false" customHeight="true" outlineLevel="0" collapsed="false">
      <c r="A12" s="11" t="s">
        <v>13</v>
      </c>
      <c r="B12" s="12" t="n">
        <v>108998.51</v>
      </c>
      <c r="C12" s="12" t="n">
        <v>59734.37</v>
      </c>
      <c r="D12" s="12" t="n">
        <v>49264.13</v>
      </c>
    </row>
    <row r="13" s="15" customFormat="true" ht="30" hidden="false" customHeight="true" outlineLevel="0" collapsed="false">
      <c r="A13" s="16" t="s">
        <v>14</v>
      </c>
      <c r="B13" s="12" t="n">
        <v>114495.03</v>
      </c>
      <c r="C13" s="12" t="n">
        <v>67498.38</v>
      </c>
      <c r="D13" s="12" t="n">
        <v>46996.65</v>
      </c>
    </row>
    <row r="14" customFormat="false" ht="10.5" hidden="false" customHeight="true" outlineLevel="0" collapsed="false">
      <c r="A14" s="17"/>
      <c r="B14" s="17"/>
      <c r="C14" s="17"/>
      <c r="D14" s="17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18" t="s">
        <v>6</v>
      </c>
      <c r="B16" s="19" t="n">
        <v>100</v>
      </c>
      <c r="C16" s="19" t="n">
        <v>100</v>
      </c>
      <c r="D16" s="19" t="n">
        <v>100</v>
      </c>
    </row>
    <row r="17" customFormat="false" ht="30" hidden="false" customHeight="true" outlineLevel="0" collapsed="false">
      <c r="A17" s="20" t="s">
        <v>7</v>
      </c>
      <c r="B17" s="21" t="n">
        <f aca="false">B6*100/$B$5</f>
        <v>1.71837871801621</v>
      </c>
      <c r="C17" s="21" t="n">
        <f aca="false">C6*100/$C$5</f>
        <v>1.61822943007999</v>
      </c>
      <c r="D17" s="21" t="n">
        <f aca="false">D6*100/$D$5</f>
        <v>1.8479546816091</v>
      </c>
    </row>
    <row r="18" customFormat="false" ht="30" hidden="false" customHeight="true" outlineLevel="0" collapsed="false">
      <c r="A18" s="22" t="s">
        <v>8</v>
      </c>
      <c r="B18" s="21" t="n">
        <f aca="false">B7*100/$B$5</f>
        <v>0.279172203715744</v>
      </c>
      <c r="C18" s="21" t="n">
        <f aca="false">C7*100/$C$5</f>
        <v>0.362947889175679</v>
      </c>
      <c r="D18" s="21" t="n">
        <f aca="false">D7*100/$D$5</f>
        <v>0.170780867213791</v>
      </c>
      <c r="F18" s="23"/>
    </row>
    <row r="19" customFormat="false" ht="30" hidden="false" customHeight="true" outlineLevel="0" collapsed="false">
      <c r="A19" s="20" t="s">
        <v>9</v>
      </c>
      <c r="B19" s="21" t="n">
        <f aca="false">B8*100/$B$5</f>
        <v>3.74732207272462</v>
      </c>
      <c r="C19" s="21" t="n">
        <f aca="false">C8*100/$C$5</f>
        <v>3.44517750585542</v>
      </c>
      <c r="D19" s="21" t="n">
        <f aca="false">D8*100/$D$5</f>
        <v>4.1382378450019</v>
      </c>
    </row>
    <row r="20" customFormat="false" ht="30" hidden="false" customHeight="true" outlineLevel="0" collapsed="false">
      <c r="A20" s="20" t="s">
        <v>10</v>
      </c>
      <c r="B20" s="21" t="n">
        <f aca="false">B9*100/$B$5</f>
        <v>9.39209097445571</v>
      </c>
      <c r="C20" s="21" t="n">
        <f aca="false">C9*100/$C$5</f>
        <v>9.83312976135144</v>
      </c>
      <c r="D20" s="21" t="n">
        <f aca="false">D9*100/$D$5</f>
        <v>8.8214625958471</v>
      </c>
    </row>
    <row r="21" customFormat="false" ht="30" hidden="false" customHeight="true" outlineLevel="0" collapsed="false">
      <c r="A21" s="20" t="s">
        <v>11</v>
      </c>
      <c r="B21" s="21" t="n">
        <f aca="false">B10*100/$B$5</f>
        <v>3.39568703332716</v>
      </c>
      <c r="C21" s="21" t="n">
        <f aca="false">C10*100/$C$5</f>
        <v>3.35343073309239</v>
      </c>
      <c r="D21" s="21" t="n">
        <f aca="false">D10*100/$D$5</f>
        <v>3.45035206164422</v>
      </c>
    </row>
    <row r="22" customFormat="false" ht="30" hidden="false" customHeight="true" outlineLevel="0" collapsed="false">
      <c r="A22" s="20" t="s">
        <v>12</v>
      </c>
      <c r="B22" s="21" t="n">
        <f aca="false">B11*100/$B$5</f>
        <v>9.75105508641968</v>
      </c>
      <c r="C22" s="21" t="n">
        <f aca="false">C11*100/$C$5</f>
        <v>9.00416037793276</v>
      </c>
      <c r="D22" s="21" t="n">
        <f aca="false">D11*100/$D$5</f>
        <v>10.7174084529684</v>
      </c>
    </row>
    <row r="23" customFormat="false" ht="30" hidden="false" customHeight="true" outlineLevel="0" collapsed="false">
      <c r="A23" s="20" t="s">
        <v>13</v>
      </c>
      <c r="B23" s="21" t="n">
        <f aca="false">B12*100/$B$5</f>
        <v>34.9762692395776</v>
      </c>
      <c r="C23" s="21" t="n">
        <f aca="false">C12*100/$C$5</f>
        <v>33.982983013165</v>
      </c>
      <c r="D23" s="21" t="n">
        <f aca="false">D12*100/$D$5</f>
        <v>36.2614035166491</v>
      </c>
    </row>
    <row r="24" customFormat="false" ht="30" hidden="false" customHeight="true" outlineLevel="0" collapsed="false">
      <c r="A24" s="24" t="s">
        <v>14</v>
      </c>
      <c r="B24" s="21" t="n">
        <f aca="false">B13*100/$B$5</f>
        <v>36.740034298391</v>
      </c>
      <c r="C24" s="21" t="n">
        <f aca="false">C13*100/$C$5</f>
        <v>38.3999412893474</v>
      </c>
      <c r="D24" s="21" t="n">
        <f aca="false">D13*100/$D$5</f>
        <v>34.5923999790664</v>
      </c>
    </row>
    <row r="25" s="25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02T08:48:51Z</dcterms:modified>
  <cp:revision>0</cp:revision>
  <dc:subject/>
  <dc:title/>
</cp:coreProperties>
</file>