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73075</v>
      </c>
      <c r="C5" s="11" t="n">
        <v>212190</v>
      </c>
      <c r="D5" s="11" t="n">
        <v>160885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6488</v>
      </c>
      <c r="C7" s="15" t="n">
        <v>3045</v>
      </c>
      <c r="D7" s="16" t="n">
        <v>3443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1986</v>
      </c>
      <c r="C8" s="15" t="n">
        <v>1107</v>
      </c>
      <c r="D8" s="16" t="n">
        <v>879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30437</v>
      </c>
      <c r="C9" s="15" t="n">
        <v>16745</v>
      </c>
      <c r="D9" s="16" t="n">
        <v>13692</v>
      </c>
      <c r="E9" s="22"/>
      <c r="F9" s="22"/>
      <c r="G9" s="22"/>
      <c r="H9" s="16"/>
      <c r="I9" s="23"/>
      <c r="J9" s="23"/>
      <c r="K9" s="23"/>
    </row>
    <row r="10" s="19" customFormat="true" ht="30.75" hidden="false" customHeight="true" outlineLevel="0" collapsed="false">
      <c r="A10" s="14" t="s">
        <v>11</v>
      </c>
      <c r="B10" s="15" t="n">
        <v>47801</v>
      </c>
      <c r="C10" s="15" t="n">
        <v>26029</v>
      </c>
      <c r="D10" s="16" t="n">
        <v>21772</v>
      </c>
      <c r="E10" s="18"/>
      <c r="F10" s="15"/>
      <c r="G10" s="15"/>
      <c r="H10" s="16" t="s">
        <v>8</v>
      </c>
      <c r="I10" s="23"/>
      <c r="J10" s="23"/>
      <c r="K10" s="23"/>
    </row>
    <row r="11" s="19" customFormat="true" ht="30.75" hidden="false" customHeight="true" outlineLevel="0" collapsed="false">
      <c r="A11" s="14" t="s">
        <v>12</v>
      </c>
      <c r="B11" s="23" t="n">
        <v>38120</v>
      </c>
      <c r="C11" s="23" t="n">
        <v>20791</v>
      </c>
      <c r="D11" s="16" t="n">
        <v>17329</v>
      </c>
      <c r="E11" s="18"/>
      <c r="F11" s="23"/>
      <c r="G11" s="23"/>
      <c r="H11" s="13"/>
      <c r="I11" s="13"/>
      <c r="J11" s="13"/>
      <c r="K11" s="24"/>
    </row>
    <row r="12" s="27" customFormat="true" ht="30.75" hidden="false" customHeight="true" outlineLevel="0" collapsed="false">
      <c r="A12" s="14" t="s">
        <v>13</v>
      </c>
      <c r="B12" s="23" t="n">
        <v>30999</v>
      </c>
      <c r="C12" s="23" t="n">
        <v>16350</v>
      </c>
      <c r="D12" s="23" t="n">
        <v>14649</v>
      </c>
      <c r="E12" s="25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3" t="n">
        <v>149403</v>
      </c>
      <c r="C13" s="23" t="n">
        <v>88741</v>
      </c>
      <c r="D13" s="23" t="n">
        <v>60662</v>
      </c>
      <c r="E13" s="28" t="s">
        <v>8</v>
      </c>
      <c r="F13" s="27" t="s">
        <v>8</v>
      </c>
      <c r="H13" s="26"/>
      <c r="I13" s="26"/>
      <c r="J13" s="26"/>
    </row>
    <row r="14" s="27" customFormat="true" ht="30.75" hidden="false" customHeight="true" outlineLevel="0" collapsed="false">
      <c r="A14" s="29" t="s">
        <v>15</v>
      </c>
      <c r="B14" s="30" t="n">
        <v>67840</v>
      </c>
      <c r="C14" s="23" t="n">
        <v>39382</v>
      </c>
      <c r="D14" s="23" t="n">
        <v>28458</v>
      </c>
      <c r="E14" s="28" t="s">
        <v>8</v>
      </c>
      <c r="H14" s="31"/>
      <c r="I14" s="31"/>
      <c r="J14" s="31"/>
    </row>
    <row r="15" s="27" customFormat="true" ht="25.5" hidden="false" customHeight="true" outlineLevel="0" collapsed="false">
      <c r="A15" s="3"/>
      <c r="B15" s="32" t="s">
        <v>16</v>
      </c>
      <c r="C15" s="32"/>
      <c r="D15" s="32"/>
      <c r="E15" s="28"/>
      <c r="F15" s="27" t="s">
        <v>8</v>
      </c>
    </row>
    <row r="16" s="12" customFormat="true" ht="30.75" hidden="false" customHeight="true" outlineLevel="0" collapsed="false">
      <c r="A16" s="10" t="s">
        <v>6</v>
      </c>
      <c r="B16" s="33" t="n">
        <f aca="false">SUM(B18:B25)</f>
        <v>99.9997319573812</v>
      </c>
      <c r="C16" s="33" t="n">
        <f aca="false">SUM(C18:C25)</f>
        <v>100</v>
      </c>
      <c r="D16" s="33" t="n">
        <f aca="false">SUM(D18:D25)</f>
        <v>99.9993784380147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3"/>
      <c r="C17" s="33"/>
      <c r="D17" s="33"/>
      <c r="E17" s="17"/>
    </row>
    <row r="18" s="12" customFormat="true" ht="25.5" hidden="false" customHeight="true" outlineLevel="0" collapsed="false">
      <c r="A18" s="19" t="s">
        <v>17</v>
      </c>
      <c r="B18" s="34" t="n">
        <f aca="false">(B7*100)/B5</f>
        <v>1.73906051062119</v>
      </c>
      <c r="C18" s="34" t="n">
        <f aca="false">(C7*100)/C5</f>
        <v>1.43503463876714</v>
      </c>
      <c r="D18" s="34" t="n">
        <f aca="false">(D7*100)/D5</f>
        <v>2.1400379152811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4" t="n">
        <f aca="false">(B8*100)/B5</f>
        <v>0.532332640889902</v>
      </c>
      <c r="C19" s="34" t="n">
        <f aca="false">(C8*100)/C5</f>
        <v>0.521702247985296</v>
      </c>
      <c r="D19" s="34" t="n">
        <f aca="false">(D8*100)/D5</f>
        <v>0.546352985051434</v>
      </c>
      <c r="E19" s="18"/>
    </row>
    <row r="20" s="19" customFormat="true" ht="30.75" hidden="false" customHeight="true" outlineLevel="0" collapsed="false">
      <c r="A20" s="21" t="s">
        <v>10</v>
      </c>
      <c r="B20" s="34" t="n">
        <f aca="false">(B9*100)/B5</f>
        <v>8.15841318769684</v>
      </c>
      <c r="C20" s="34" t="n">
        <f aca="false">(C9*100)/C5</f>
        <v>7.89151232386069</v>
      </c>
      <c r="D20" s="34" t="n">
        <f aca="false">(D9*100)/D5</f>
        <v>8.51042670230289</v>
      </c>
      <c r="E20" s="35"/>
      <c r="F20" s="35"/>
      <c r="G20" s="35"/>
    </row>
    <row r="21" s="19" customFormat="true" ht="30.75" hidden="false" customHeight="true" outlineLevel="0" collapsed="false">
      <c r="A21" s="14" t="s">
        <v>11</v>
      </c>
      <c r="B21" s="34" t="n">
        <f aca="false">(B10*100)/B5</f>
        <v>12.81270522013</v>
      </c>
      <c r="C21" s="34" t="n">
        <f aca="false">(C10*100)/C5</f>
        <v>12.2668363259343</v>
      </c>
      <c r="D21" s="34" t="n">
        <f aca="false">(D10*100)/D5</f>
        <v>13.5326475432763</v>
      </c>
      <c r="E21" s="18"/>
      <c r="F21" s="34"/>
      <c r="G21" s="34"/>
    </row>
    <row r="22" s="19" customFormat="true" ht="30.75" hidden="false" customHeight="true" outlineLevel="0" collapsed="false">
      <c r="A22" s="14" t="s">
        <v>12</v>
      </c>
      <c r="B22" s="34" t="n">
        <f aca="false">(B11*100)/B5</f>
        <v>10.2177846277558</v>
      </c>
      <c r="C22" s="34" t="n">
        <f aca="false">(C11*100)/C5</f>
        <v>9.79829398180876</v>
      </c>
      <c r="D22" s="34" t="n">
        <f aca="false">(D11*100)/D5</f>
        <v>10.7710476427262</v>
      </c>
      <c r="E22" s="35"/>
      <c r="F22" s="35"/>
      <c r="G22" s="35"/>
    </row>
    <row r="23" s="27" customFormat="true" ht="30.75" hidden="false" customHeight="true" outlineLevel="0" collapsed="false">
      <c r="A23" s="14" t="s">
        <v>13</v>
      </c>
      <c r="B23" s="34" t="n">
        <f aca="false">(B12*100)/B5</f>
        <v>8.30905313944917</v>
      </c>
      <c r="C23" s="34" t="n">
        <f aca="false">(C12*100)/C5</f>
        <v>7.70535840520288</v>
      </c>
      <c r="D23" s="34" t="n">
        <f aca="false">(D12*100)/D5</f>
        <v>9.1052615222053</v>
      </c>
      <c r="E23" s="36"/>
      <c r="F23" s="36"/>
      <c r="G23" s="36"/>
    </row>
    <row r="24" s="27" customFormat="true" ht="30.75" hidden="false" customHeight="true" outlineLevel="0" collapsed="false">
      <c r="A24" s="14" t="s">
        <v>14</v>
      </c>
      <c r="B24" s="34" t="n">
        <f aca="false">(B13*100)/B5</f>
        <v>40.0463713730483</v>
      </c>
      <c r="C24" s="34" t="n">
        <f aca="false">(C13*100)/C5</f>
        <v>41.8214807483859</v>
      </c>
      <c r="D24" s="34" t="n">
        <f aca="false">(D13*100)/D5</f>
        <v>37.7051931503869</v>
      </c>
      <c r="E24" s="36"/>
      <c r="F24" s="36" t="s">
        <v>8</v>
      </c>
      <c r="G24" s="36"/>
    </row>
    <row r="25" s="27" customFormat="true" ht="30.75" hidden="false" customHeight="true" outlineLevel="0" collapsed="false">
      <c r="A25" s="37" t="s">
        <v>15</v>
      </c>
      <c r="B25" s="38" t="n">
        <f aca="false">(B14*100)/B5</f>
        <v>18.18401125779</v>
      </c>
      <c r="C25" s="38" t="n">
        <f aca="false">(C14*100)/C5</f>
        <v>18.559781328055</v>
      </c>
      <c r="D25" s="38" t="n">
        <f aca="false">(D14*100)/D5</f>
        <v>17.6884109767847</v>
      </c>
      <c r="E25" s="28"/>
      <c r="F25" s="27" t="s">
        <v>8</v>
      </c>
      <c r="K25" s="27" t="s">
        <v>8</v>
      </c>
    </row>
    <row r="26" s="27" customFormat="true" ht="30.75" hidden="false" customHeight="true" outlineLevel="0" collapsed="false">
      <c r="A26" s="39"/>
      <c r="B26" s="39"/>
      <c r="C26" s="39"/>
      <c r="D26" s="39"/>
      <c r="E26" s="28"/>
    </row>
    <row r="27" s="27" customFormat="true" ht="30.75" hidden="false" customHeight="true" outlineLevel="0" collapsed="false">
      <c r="A27" s="40" t="s">
        <v>19</v>
      </c>
      <c r="F27" s="27" t="s">
        <v>8</v>
      </c>
    </row>
    <row r="28" customFormat="false" ht="30.75" hidden="false" customHeight="true" outlineLevel="0" collapsed="false">
      <c r="A28" s="41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42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1:56Z</dcterms:modified>
  <cp:revision>0</cp:revision>
  <dc:subject/>
  <dc:title/>
</cp:coreProperties>
</file>