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 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5254</v>
      </c>
      <c r="C6" s="10" t="n">
        <f aca="false">SUM(C7:C14)</f>
        <v>91906</v>
      </c>
      <c r="D6" s="10" t="n">
        <f aca="false">SUM(D7:D14)</f>
        <v>633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6</v>
      </c>
      <c r="C7" s="12" t="n">
        <v>541</v>
      </c>
      <c r="D7" s="12" t="n">
        <v>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068</v>
      </c>
      <c r="C8" s="12" t="n">
        <v>799</v>
      </c>
      <c r="D8" s="12" t="n">
        <v>26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3994</v>
      </c>
      <c r="C9" s="12" t="n">
        <v>8069</v>
      </c>
      <c r="D9" s="12" t="n">
        <v>59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127</v>
      </c>
      <c r="C10" s="12" t="n">
        <v>8490</v>
      </c>
      <c r="D10" s="12" t="n">
        <v>563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253</v>
      </c>
      <c r="C11" s="12" t="n">
        <v>7327</v>
      </c>
      <c r="D11" s="12" t="n">
        <v>492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992</v>
      </c>
      <c r="C12" s="12" t="n">
        <v>5684</v>
      </c>
      <c r="D12" s="12" t="n">
        <v>630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0235</v>
      </c>
      <c r="C13" s="12" t="n">
        <v>31552</v>
      </c>
      <c r="D13" s="12" t="n">
        <v>1868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0989</v>
      </c>
      <c r="C14" s="12" t="n">
        <v>29444</v>
      </c>
      <c r="D14" s="12" t="n">
        <v>2154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383887049609028</v>
      </c>
      <c r="C17" s="17" t="n">
        <f aca="false">C7*100/C6</f>
        <v>0.58864491980937</v>
      </c>
      <c r="D17" s="17" t="n">
        <f aca="false">D7*100/D6</f>
        <v>0.086821999115994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0.687904981514164</v>
      </c>
      <c r="C18" s="17" t="n">
        <f aca="false">C8*100/C6</f>
        <v>0.869366526668553</v>
      </c>
      <c r="D18" s="17" t="n">
        <f aca="false">D8*100/D6</f>
        <v>0.42463850476731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01361639635694</v>
      </c>
      <c r="C19" s="17" t="n">
        <f aca="false">C9*100/C6</f>
        <v>8.77962265793311</v>
      </c>
      <c r="D19" s="17" t="n">
        <f aca="false">D9*100/D6</f>
        <v>9.3530971774957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09928246615224</v>
      </c>
      <c r="C20" s="17" t="n">
        <f aca="false">C10*100/C6</f>
        <v>9.23769938850565</v>
      </c>
      <c r="D20" s="17" t="n">
        <f aca="false">D10*100/D6</f>
        <v>8.89846561848835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89222821956278</v>
      </c>
      <c r="C21" s="17" t="n">
        <f aca="false">C11*100/C6</f>
        <v>7.97227602115205</v>
      </c>
      <c r="D21" s="17" t="n">
        <f aca="false">D11*100/D6</f>
        <v>7.7760939571888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72411660891185</v>
      </c>
      <c r="C22" s="17" t="n">
        <f aca="false">C12*100/C6</f>
        <v>6.18457989685113</v>
      </c>
      <c r="D22" s="17" t="n">
        <f aca="false">D12*100/D6</f>
        <v>9.9576940077034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2.3566542568952</v>
      </c>
      <c r="C23" s="17" t="n">
        <f aca="false">C13*100/C6</f>
        <v>34.3307292233369</v>
      </c>
      <c r="D23" s="17" t="n">
        <f aca="false">D13*100/D6</f>
        <v>29.492643808802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2.8423100209979</v>
      </c>
      <c r="C24" s="17" t="n">
        <f aca="false">C14*100/C6</f>
        <v>32.0370813657433</v>
      </c>
      <c r="D24" s="17" t="n">
        <f aca="false">D14*100/D6</f>
        <v>34.010544926438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7:43:03Z</dcterms:modified>
  <cp:revision>0</cp:revision>
  <dc:subject/>
  <dc:title/>
</cp:coreProperties>
</file>