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เดือน 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8451</v>
      </c>
      <c r="C6" s="10" t="n">
        <f aca="false">SUM(C7:C14)</f>
        <v>93185</v>
      </c>
      <c r="D6" s="10" t="n">
        <f aca="false">SUM(D7:D14)</f>
        <v>6526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36</v>
      </c>
      <c r="C7" s="12" t="n">
        <v>699</v>
      </c>
      <c r="D7" s="12" t="n">
        <v>3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52</v>
      </c>
      <c r="C8" s="12" t="n">
        <v>411</v>
      </c>
      <c r="D8" s="12" t="n">
        <v>24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841</v>
      </c>
      <c r="C9" s="12" t="n">
        <v>5246</v>
      </c>
      <c r="D9" s="12" t="n">
        <v>359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6954</v>
      </c>
      <c r="C10" s="12" t="n">
        <v>9094</v>
      </c>
      <c r="D10" s="12" t="n">
        <v>786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6411</v>
      </c>
      <c r="C11" s="12" t="n">
        <v>10143</v>
      </c>
      <c r="D11" s="12" t="n">
        <v>626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012</v>
      </c>
      <c r="C12" s="12" t="n">
        <v>7242</v>
      </c>
      <c r="D12" s="12" t="n">
        <v>777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2362</v>
      </c>
      <c r="C13" s="12" t="n">
        <v>31215</v>
      </c>
      <c r="D13" s="12" t="n">
        <v>2114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7483</v>
      </c>
      <c r="C14" s="12" t="n">
        <v>29135</v>
      </c>
      <c r="D14" s="12" t="n">
        <v>1834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0.464496910716878</v>
      </c>
      <c r="C17" s="17" t="n">
        <f aca="false">IF($C$6=0,0,C7*100/$C$6)</f>
        <v>0.750120727584912</v>
      </c>
      <c r="D17" s="17" t="n">
        <f aca="false">IF($D$6=0,0,D7*100/$D$6)</f>
        <v>0.0566910795820182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411483676341582</v>
      </c>
      <c r="C18" s="17" t="n">
        <f aca="false">IF($C$6=0,0,C8*100/$C$6)</f>
        <v>0.441058110210871</v>
      </c>
      <c r="D18" s="17" t="n">
        <f aca="false">IF($D$6=0,0,D8*100/$D$6)</f>
        <v>0.369258112953146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5.57964291799989</v>
      </c>
      <c r="C19" s="17" t="n">
        <f aca="false">IF($C$6=0,0,C9*100/$C$6)</f>
        <v>5.6296614261952</v>
      </c>
      <c r="D19" s="17" t="n">
        <f aca="false">IF($D$6=0,0,D9*100/$D$6)</f>
        <v>5.50822786749609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0.6998378047472</v>
      </c>
      <c r="C20" s="17" t="n">
        <f aca="false">IF($C$6=0,0,C10*100/$C$6)</f>
        <v>9.75908139722058</v>
      </c>
      <c r="D20" s="17" t="n">
        <f aca="false">IF($D$6=0,0,D10*100/$D$6)</f>
        <v>12.0430239328287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10.3571451111069</v>
      </c>
      <c r="C21" s="17" t="n">
        <f aca="false">IF($C$6=0,0,C11*100/$C$6)</f>
        <v>10.884799055642</v>
      </c>
      <c r="D21" s="17" t="n">
        <f aca="false">IF($D$6=0,0,D11*100/$D$6)</f>
        <v>9.60377531946189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9.47422231478501</v>
      </c>
      <c r="C22" s="17" t="n">
        <f aca="false">IF($C$6=0,0,C12*100/$C$6)</f>
        <v>7.7716370660514</v>
      </c>
      <c r="D22" s="17" t="n">
        <f aca="false">IF($D$6=0,0,D12*100/$D$6)</f>
        <v>11.9051267122238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3.0461783138005</v>
      </c>
      <c r="C23" s="17" t="n">
        <f aca="false">IF($C$6=0,0,C13*100/$C$6)</f>
        <v>33.497880560176</v>
      </c>
      <c r="D23" s="17" t="n">
        <f aca="false">IF($D$6=0,0,D13*100/$D$6)</f>
        <v>32.4012502681335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29.966992950502</v>
      </c>
      <c r="C24" s="17" t="n">
        <f aca="false">IF($C$6=0,0,C14*100/$C$6)</f>
        <v>31.265761656919</v>
      </c>
      <c r="D24" s="17" t="n">
        <f aca="false">IF($D$6=0,0,D14*100/$D$6)</f>
        <v>28.112646707320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3-04-03T02:34:31Z</dcterms:modified>
  <cp:revision>0</cp:revision>
  <dc:subject/>
  <dc:title/>
</cp:coreProperties>
</file>