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    1.      0 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    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5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4.85"/>
    <col collapsed="false" customWidth="true" hidden="false" outlineLevel="0" max="4" min="3" style="2" width="20.7"/>
    <col collapsed="false" customWidth="true" hidden="false" outlineLevel="0" max="5" min="5" style="1" width="20.7"/>
    <col collapsed="false" customWidth="false" hidden="false" outlineLevel="0" max="257" min="6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J1" s="4"/>
    </row>
    <row r="2" customFormat="false" ht="21" hidden="false" customHeight="false" outlineLevel="0" collapsed="false">
      <c r="A2" s="3"/>
      <c r="B2" s="6"/>
      <c r="C2" s="6"/>
      <c r="D2" s="3"/>
    </row>
    <row r="3" customFormat="false" ht="21" hidden="false" customHeight="false" outlineLevel="0" collapsed="false">
      <c r="A3" s="7" t="s">
        <v>1</v>
      </c>
      <c r="B3" s="8" t="n">
        <v>2553</v>
      </c>
      <c r="C3" s="8"/>
      <c r="D3" s="8"/>
      <c r="E3" s="8"/>
    </row>
    <row r="4" customFormat="false" ht="21" hidden="false" customHeight="false" outlineLevel="0" collapsed="false">
      <c r="A4" s="7"/>
      <c r="B4" s="7" t="s">
        <v>2</v>
      </c>
      <c r="C4" s="7" t="s">
        <v>3</v>
      </c>
      <c r="D4" s="7" t="s">
        <v>4</v>
      </c>
      <c r="E4" s="7" t="s">
        <v>5</v>
      </c>
    </row>
    <row r="5" customFormat="false" ht="21.75" hidden="false" customHeight="false" outlineLevel="0" collapsed="false">
      <c r="A5" s="9" t="s">
        <v>6</v>
      </c>
      <c r="B5" s="10" t="n">
        <f aca="false">SUM(C5:E5)/3</f>
        <v>593512.666666667</v>
      </c>
      <c r="C5" s="11" t="n">
        <v>572650</v>
      </c>
      <c r="D5" s="11" t="n">
        <v>588352</v>
      </c>
      <c r="E5" s="12" t="n">
        <v>619536</v>
      </c>
    </row>
    <row r="6" customFormat="false" ht="21.75" hidden="false" customHeight="false" outlineLevel="0" collapsed="false">
      <c r="A6" s="13" t="s">
        <v>7</v>
      </c>
      <c r="B6" s="14" t="n">
        <f aca="false">SUM(C6:E6)/3</f>
        <v>16840.3333333333</v>
      </c>
      <c r="C6" s="15" t="n">
        <v>24246</v>
      </c>
      <c r="D6" s="15" t="n">
        <v>21057</v>
      </c>
      <c r="E6" s="16" t="n">
        <v>5218</v>
      </c>
      <c r="G6" s="17"/>
      <c r="H6" s="17"/>
    </row>
    <row r="7" customFormat="false" ht="21.75" hidden="false" customHeight="false" outlineLevel="0" collapsed="false">
      <c r="A7" s="13" t="s">
        <v>8</v>
      </c>
      <c r="B7" s="14" t="n">
        <f aca="false">SUM(C7:E7)/3</f>
        <v>1516</v>
      </c>
      <c r="C7" s="15" t="n">
        <v>2428</v>
      </c>
      <c r="D7" s="15" t="n">
        <v>1402</v>
      </c>
      <c r="E7" s="16" t="n">
        <v>718</v>
      </c>
      <c r="F7" s="18"/>
    </row>
    <row r="8" customFormat="false" ht="21.75" hidden="false" customHeight="false" outlineLevel="0" collapsed="false">
      <c r="A8" s="13" t="s">
        <v>9</v>
      </c>
      <c r="B8" s="14" t="n">
        <f aca="false">SUM(C8:E8)/3</f>
        <v>16608</v>
      </c>
      <c r="C8" s="15" t="n">
        <v>11480</v>
      </c>
      <c r="D8" s="15" t="n">
        <v>21082</v>
      </c>
      <c r="E8" s="16" t="n">
        <v>17262</v>
      </c>
    </row>
    <row r="9" customFormat="false" ht="21.75" hidden="false" customHeight="false" outlineLevel="0" collapsed="false">
      <c r="A9" s="13" t="s">
        <v>10</v>
      </c>
      <c r="B9" s="14" t="n">
        <f aca="false">SUM(C9:E9)/3</f>
        <v>55832</v>
      </c>
      <c r="C9" s="15" t="n">
        <v>61466</v>
      </c>
      <c r="D9" s="15" t="n">
        <v>55057</v>
      </c>
      <c r="E9" s="16" t="n">
        <v>50973</v>
      </c>
    </row>
    <row r="10" customFormat="false" ht="21.75" hidden="false" customHeight="false" outlineLevel="0" collapsed="false">
      <c r="A10" s="13" t="s">
        <v>11</v>
      </c>
      <c r="B10" s="14" t="n">
        <f aca="false">SUM(C10:E10)/3</f>
        <v>15782</v>
      </c>
      <c r="C10" s="15" t="n">
        <v>24998</v>
      </c>
      <c r="D10" s="15" t="n">
        <v>10061</v>
      </c>
      <c r="E10" s="16" t="n">
        <v>12287</v>
      </c>
    </row>
    <row r="11" customFormat="false" ht="21.75" hidden="false" customHeight="false" outlineLevel="0" collapsed="false">
      <c r="A11" s="13" t="s">
        <v>12</v>
      </c>
      <c r="B11" s="14" t="n">
        <f aca="false">SUM(C11:E11)/3</f>
        <v>85694.3333333333</v>
      </c>
      <c r="C11" s="15" t="n">
        <v>82861</v>
      </c>
      <c r="D11" s="15" t="n">
        <v>63330</v>
      </c>
      <c r="E11" s="16" t="n">
        <v>110892</v>
      </c>
    </row>
    <row r="12" customFormat="false" ht="21.75" hidden="false" customHeight="false" outlineLevel="0" collapsed="false">
      <c r="A12" s="13" t="s">
        <v>13</v>
      </c>
      <c r="B12" s="14" t="n">
        <f aca="false">SUM(C12:E12)/3</f>
        <v>158710.333333333</v>
      </c>
      <c r="C12" s="15" t="n">
        <v>146090</v>
      </c>
      <c r="D12" s="15" t="n">
        <v>171199</v>
      </c>
      <c r="E12" s="16" t="n">
        <v>158842</v>
      </c>
    </row>
    <row r="13" customFormat="false" ht="21.75" hidden="false" customHeight="false" outlineLevel="0" collapsed="false">
      <c r="A13" s="13" t="s">
        <v>14</v>
      </c>
      <c r="B13" s="14" t="n">
        <f aca="false">SUM(C13:E13)/3</f>
        <v>242529.666666667</v>
      </c>
      <c r="C13" s="15" t="n">
        <v>219081</v>
      </c>
      <c r="D13" s="15" t="n">
        <v>245164</v>
      </c>
      <c r="E13" s="16" t="n">
        <v>263344</v>
      </c>
    </row>
    <row r="14" customFormat="false" ht="21.75" hidden="false" customHeight="false" outlineLevel="0" collapsed="false">
      <c r="A14" s="9" t="s">
        <v>15</v>
      </c>
      <c r="B14" s="10" t="n">
        <f aca="false">SUM(C14:E14)/3</f>
        <v>322135</v>
      </c>
      <c r="C14" s="11" t="n">
        <v>310910</v>
      </c>
      <c r="D14" s="11" t="n">
        <v>313166</v>
      </c>
      <c r="E14" s="12" t="n">
        <v>342329</v>
      </c>
    </row>
    <row r="15" customFormat="false" ht="21.75" hidden="false" customHeight="false" outlineLevel="0" collapsed="false">
      <c r="A15" s="13" t="s">
        <v>7</v>
      </c>
      <c r="B15" s="14" t="n">
        <f aca="false">SUM(C15:E15)/3</f>
        <v>7945</v>
      </c>
      <c r="C15" s="15" t="n">
        <v>10936</v>
      </c>
      <c r="D15" s="15" t="n">
        <v>9762</v>
      </c>
      <c r="E15" s="16" t="n">
        <v>3137</v>
      </c>
    </row>
    <row r="16" customFormat="false" ht="21.75" hidden="false" customHeight="false" outlineLevel="0" collapsed="false">
      <c r="A16" s="13" t="s">
        <v>8</v>
      </c>
      <c r="B16" s="14" t="n">
        <f aca="false">SUM(C16:E16)/3</f>
        <v>988.666666666667</v>
      </c>
      <c r="C16" s="15" t="n">
        <v>2210</v>
      </c>
      <c r="D16" s="15" t="n">
        <v>38</v>
      </c>
      <c r="E16" s="16" t="n">
        <v>718</v>
      </c>
    </row>
    <row r="17" customFormat="false" ht="21.75" hidden="false" customHeight="false" outlineLevel="0" collapsed="false">
      <c r="A17" s="13" t="s">
        <v>9</v>
      </c>
      <c r="B17" s="14" t="n">
        <f aca="false">SUM(C17:E17)/3</f>
        <v>8064.33333333333</v>
      </c>
      <c r="C17" s="15" t="n">
        <v>3702</v>
      </c>
      <c r="D17" s="15" t="n">
        <v>10011</v>
      </c>
      <c r="E17" s="16" t="n">
        <v>10480</v>
      </c>
    </row>
    <row r="18" customFormat="false" ht="21.75" hidden="false" customHeight="false" outlineLevel="0" collapsed="false">
      <c r="A18" s="13" t="s">
        <v>10</v>
      </c>
      <c r="B18" s="14" t="n">
        <f aca="false">SUM(C18:E18)/3</f>
        <v>24239</v>
      </c>
      <c r="C18" s="15" t="n">
        <v>32720</v>
      </c>
      <c r="D18" s="15" t="n">
        <v>20174</v>
      </c>
      <c r="E18" s="16" t="n">
        <v>19823</v>
      </c>
    </row>
    <row r="19" customFormat="false" ht="21.75" hidden="false" customHeight="false" outlineLevel="0" collapsed="false">
      <c r="A19" s="13" t="s">
        <v>11</v>
      </c>
      <c r="B19" s="14" t="n">
        <f aca="false">SUM(C19:E19)/3</f>
        <v>8412</v>
      </c>
      <c r="C19" s="15" t="n">
        <v>15559</v>
      </c>
      <c r="D19" s="15" t="n">
        <v>3790</v>
      </c>
      <c r="E19" s="16" t="n">
        <v>5887</v>
      </c>
    </row>
    <row r="20" customFormat="false" ht="21.75" hidden="false" customHeight="false" outlineLevel="0" collapsed="false">
      <c r="A20" s="13" t="s">
        <v>12</v>
      </c>
      <c r="B20" s="14" t="n">
        <f aca="false">SUM(C20:E20)/3</f>
        <v>42587.3333333333</v>
      </c>
      <c r="C20" s="15" t="n">
        <v>36699</v>
      </c>
      <c r="D20" s="15" t="n">
        <v>29375</v>
      </c>
      <c r="E20" s="16" t="n">
        <v>61688</v>
      </c>
    </row>
    <row r="21" customFormat="false" ht="21.75" hidden="false" customHeight="false" outlineLevel="0" collapsed="false">
      <c r="A21" s="13" t="s">
        <v>13</v>
      </c>
      <c r="B21" s="14" t="n">
        <f aca="false">SUM(C21:E21)/3</f>
        <v>85214.6666666667</v>
      </c>
      <c r="C21" s="19" t="n">
        <v>76380</v>
      </c>
      <c r="D21" s="19" t="n">
        <v>93810</v>
      </c>
      <c r="E21" s="16" t="n">
        <v>85454</v>
      </c>
    </row>
    <row r="22" customFormat="false" ht="21.75" hidden="false" customHeight="false" outlineLevel="0" collapsed="false">
      <c r="A22" s="13" t="s">
        <v>14</v>
      </c>
      <c r="B22" s="14" t="n">
        <f aca="false">SUM(C22:E22)/3</f>
        <v>144684</v>
      </c>
      <c r="C22" s="19" t="n">
        <v>132704</v>
      </c>
      <c r="D22" s="19" t="n">
        <v>146206</v>
      </c>
      <c r="E22" s="16" t="n">
        <v>155142</v>
      </c>
    </row>
    <row r="23" customFormat="false" ht="21.75" hidden="false" customHeight="false" outlineLevel="0" collapsed="false">
      <c r="A23" s="9" t="s">
        <v>16</v>
      </c>
      <c r="B23" s="10" t="n">
        <f aca="false">SUM(C23:E23)/3</f>
        <v>271377.666666667</v>
      </c>
      <c r="C23" s="11" t="n">
        <v>261740</v>
      </c>
      <c r="D23" s="11" t="n">
        <v>275186</v>
      </c>
      <c r="E23" s="12" t="n">
        <v>277207</v>
      </c>
    </row>
    <row r="24" customFormat="false" ht="21.75" hidden="false" customHeight="false" outlineLevel="0" collapsed="false">
      <c r="A24" s="13" t="s">
        <v>7</v>
      </c>
      <c r="B24" s="14" t="n">
        <f aca="false">SUM(C24:E24)/3</f>
        <v>8895.33333333333</v>
      </c>
      <c r="C24" s="15" t="n">
        <v>13310</v>
      </c>
      <c r="D24" s="15" t="n">
        <v>11295</v>
      </c>
      <c r="E24" s="16" t="n">
        <v>2081</v>
      </c>
      <c r="F24" s="20"/>
      <c r="G24" s="20"/>
    </row>
    <row r="25" customFormat="false" ht="21.75" hidden="false" customHeight="false" outlineLevel="0" collapsed="false">
      <c r="A25" s="13" t="s">
        <v>8</v>
      </c>
      <c r="B25" s="14" t="n">
        <f aca="false">SUM(C25:E25)/3</f>
        <v>527.333333333333</v>
      </c>
      <c r="C25" s="15" t="n">
        <v>218</v>
      </c>
      <c r="D25" s="15" t="n">
        <v>1364</v>
      </c>
      <c r="E25" s="16" t="s">
        <v>17</v>
      </c>
    </row>
    <row r="26" customFormat="false" ht="21.75" hidden="false" customHeight="false" outlineLevel="0" collapsed="false">
      <c r="A26" s="13" t="s">
        <v>9</v>
      </c>
      <c r="B26" s="14" t="n">
        <f aca="false">SUM(C26:E26)/3</f>
        <v>8543.66666666667</v>
      </c>
      <c r="C26" s="15" t="n">
        <v>7778</v>
      </c>
      <c r="D26" s="15" t="n">
        <v>11071</v>
      </c>
      <c r="E26" s="16" t="n">
        <v>6782</v>
      </c>
    </row>
    <row r="27" customFormat="false" ht="21.75" hidden="false" customHeight="false" outlineLevel="0" collapsed="false">
      <c r="A27" s="13" t="s">
        <v>10</v>
      </c>
      <c r="B27" s="14" t="n">
        <f aca="false">SUM(C27:E27)/3</f>
        <v>31593</v>
      </c>
      <c r="C27" s="15" t="n">
        <v>28746</v>
      </c>
      <c r="D27" s="15" t="n">
        <v>34883</v>
      </c>
      <c r="E27" s="16" t="n">
        <v>31150</v>
      </c>
    </row>
    <row r="28" customFormat="false" ht="21.75" hidden="false" customHeight="false" outlineLevel="0" collapsed="false">
      <c r="A28" s="13" t="s">
        <v>11</v>
      </c>
      <c r="B28" s="14" t="n">
        <f aca="false">SUM(C28:E28)/3</f>
        <v>7370</v>
      </c>
      <c r="C28" s="15" t="n">
        <v>9439</v>
      </c>
      <c r="D28" s="15" t="n">
        <v>6271</v>
      </c>
      <c r="E28" s="16" t="n">
        <v>6400</v>
      </c>
    </row>
    <row r="29" customFormat="false" ht="21.75" hidden="false" customHeight="false" outlineLevel="0" collapsed="false">
      <c r="A29" s="13" t="s">
        <v>12</v>
      </c>
      <c r="B29" s="14" t="n">
        <f aca="false">SUM(C29:E29)/3</f>
        <v>43107</v>
      </c>
      <c r="C29" s="19" t="n">
        <v>46162</v>
      </c>
      <c r="D29" s="19" t="n">
        <v>33955</v>
      </c>
      <c r="E29" s="16" t="n">
        <v>49204</v>
      </c>
    </row>
    <row r="30" customFormat="false" ht="21.75" hidden="false" customHeight="false" outlineLevel="0" collapsed="false">
      <c r="A30" s="13" t="s">
        <v>13</v>
      </c>
      <c r="B30" s="14" t="n">
        <f aca="false">SUM(C30:E30)/3</f>
        <v>73495.6666666667</v>
      </c>
      <c r="C30" s="19" t="n">
        <v>69710</v>
      </c>
      <c r="D30" s="19" t="n">
        <v>77389</v>
      </c>
      <c r="E30" s="16" t="n">
        <v>73388</v>
      </c>
    </row>
    <row r="31" customFormat="false" ht="21.75" hidden="false" customHeight="false" outlineLevel="0" collapsed="false">
      <c r="A31" s="13" t="s">
        <v>14</v>
      </c>
      <c r="B31" s="14" t="n">
        <f aca="false">SUM(C31:E31)/3</f>
        <v>97845.6666666667</v>
      </c>
      <c r="C31" s="19" t="n">
        <v>86377</v>
      </c>
      <c r="D31" s="19" t="n">
        <v>98958</v>
      </c>
      <c r="E31" s="16" t="n">
        <v>108202</v>
      </c>
    </row>
    <row r="32" customFormat="false" ht="21" hidden="false" customHeight="false" outlineLevel="0" collapsed="false">
      <c r="A32" s="21"/>
      <c r="B32" s="22"/>
      <c r="C32" s="23"/>
      <c r="D32" s="23"/>
      <c r="E32" s="24"/>
    </row>
    <row r="33" customFormat="false" ht="21" hidden="false" customHeight="false" outlineLevel="0" collapsed="false">
      <c r="A33" s="3"/>
      <c r="B33" s="6"/>
      <c r="C33" s="25"/>
      <c r="D33" s="26"/>
    </row>
    <row r="34" customFormat="false" ht="21" hidden="false" customHeight="false" outlineLevel="0" collapsed="false">
      <c r="A34" s="27" t="s">
        <v>18</v>
      </c>
      <c r="B34" s="25"/>
      <c r="C34" s="25"/>
    </row>
    <row r="35" customFormat="false" ht="21" hidden="false" customHeight="false" outlineLevel="0" collapsed="false">
      <c r="A35" s="27" t="s">
        <v>19</v>
      </c>
      <c r="B35" s="25"/>
      <c r="C35" s="26"/>
    </row>
    <row r="36" customFormat="false" ht="21" hidden="false" customHeight="false" outlineLevel="0" collapsed="false">
      <c r="A36" s="26"/>
      <c r="B36" s="26"/>
    </row>
  </sheetData>
  <mergeCells count="2">
    <mergeCell ref="A3:A4"/>
    <mergeCell ref="B3:E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10T08:29:26Z</cp:lastPrinted>
  <dcterms:modified xsi:type="dcterms:W3CDTF">2011-02-21T02:21:03Z</dcterms:modified>
  <cp:revision>0</cp:revision>
  <dc:subject/>
  <dc:title/>
</cp:coreProperties>
</file>