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ิจิต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4  </t>
    </r>
    <r>
      <rPr>
        <sz val="13.5"/>
        <rFont val="Noto Sans Devanagari"/>
        <family val="2"/>
      </rPr>
      <t xml:space="preserve">จังหวัดพิจิตร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color rgb="FF800080"/>
      <name val="Cordia New"/>
      <family val="2"/>
    </font>
    <font>
      <sz val="13.5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i val="true"/>
      <sz val="14"/>
      <name val="Cordia New"/>
      <family val="2"/>
    </font>
    <font>
      <i val="true"/>
      <sz val="13.5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4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343073.77</v>
      </c>
      <c r="D6" s="13" t="n">
        <v>342732.22</v>
      </c>
      <c r="E6" s="14" t="n">
        <v>342372.91</v>
      </c>
      <c r="F6" s="15" t="n">
        <v>345250.52</v>
      </c>
      <c r="G6" s="13" t="n">
        <v>341939.43</v>
      </c>
    </row>
    <row r="7" s="8" customFormat="true" ht="20.25" hidden="false" customHeight="true" outlineLevel="0" collapsed="false">
      <c r="B7" s="16" t="s">
        <v>10</v>
      </c>
      <c r="C7" s="17" t="n">
        <f aca="false">SUM(D7:G7)/4</f>
        <v>8148.2475</v>
      </c>
      <c r="D7" s="18" t="n">
        <v>4900.37</v>
      </c>
      <c r="E7" s="19" t="n">
        <v>1516.32</v>
      </c>
      <c r="F7" s="20" t="n">
        <v>10606.83</v>
      </c>
      <c r="G7" s="18" t="n">
        <v>15569.47</v>
      </c>
    </row>
    <row r="8" s="8" customFormat="true" ht="20.25" hidden="false" customHeight="true" outlineLevel="0" collapsed="false">
      <c r="B8" s="16" t="s">
        <v>11</v>
      </c>
      <c r="C8" s="17" t="n">
        <f aca="false">SUM(D8:G8)/4</f>
        <v>1146.7625</v>
      </c>
      <c r="D8" s="18" t="n">
        <v>98.95</v>
      </c>
      <c r="E8" s="19" t="n">
        <v>1685.07</v>
      </c>
      <c r="F8" s="20" t="n">
        <v>1440.63</v>
      </c>
      <c r="G8" s="18" t="n">
        <v>1362.4</v>
      </c>
    </row>
    <row r="9" s="8" customFormat="true" ht="20.25" hidden="false" customHeight="true" outlineLevel="0" collapsed="false">
      <c r="B9" s="16" t="s">
        <v>12</v>
      </c>
      <c r="C9" s="17" t="n">
        <f aca="false">SUM(D9:G9)/4</f>
        <v>11613.5225</v>
      </c>
      <c r="D9" s="18" t="n">
        <v>13412.83</v>
      </c>
      <c r="E9" s="19" t="n">
        <v>12012.86</v>
      </c>
      <c r="F9" s="20" t="n">
        <v>4900.84</v>
      </c>
      <c r="G9" s="18" t="n">
        <v>16127.56</v>
      </c>
    </row>
    <row r="10" s="8" customFormat="true" ht="20.25" hidden="false" customHeight="true" outlineLevel="0" collapsed="false">
      <c r="B10" s="16" t="s">
        <v>13</v>
      </c>
      <c r="C10" s="17" t="n">
        <f aca="false">SUM(D10:G10)/4</f>
        <v>37539.9425</v>
      </c>
      <c r="D10" s="18" t="n">
        <v>30088.19</v>
      </c>
      <c r="E10" s="19" t="n">
        <v>38987.66</v>
      </c>
      <c r="F10" s="20" t="n">
        <v>38292.41</v>
      </c>
      <c r="G10" s="18" t="n">
        <v>42791.51</v>
      </c>
      <c r="K10" s="21"/>
    </row>
    <row r="11" s="8" customFormat="true" ht="20.25" hidden="false" customHeight="true" outlineLevel="0" collapsed="false">
      <c r="B11" s="16" t="s">
        <v>14</v>
      </c>
      <c r="C11" s="17" t="n">
        <f aca="false">SUM(D11:G11)/4</f>
        <v>12437.77</v>
      </c>
      <c r="D11" s="18" t="n">
        <v>17823.98</v>
      </c>
      <c r="E11" s="19" t="n">
        <v>8988.77</v>
      </c>
      <c r="F11" s="20" t="n">
        <v>12359.3</v>
      </c>
      <c r="G11" s="18" t="n">
        <v>10579.03</v>
      </c>
      <c r="K11" s="22"/>
    </row>
    <row r="12" s="8" customFormat="true" ht="20.25" hidden="false" customHeight="true" outlineLevel="0" collapsed="false">
      <c r="B12" s="16" t="s">
        <v>15</v>
      </c>
      <c r="C12" s="17" t="n">
        <f aca="false">SUM(D12:G12)/4</f>
        <v>72040.3125</v>
      </c>
      <c r="D12" s="18" t="n">
        <v>71217.35</v>
      </c>
      <c r="E12" s="19" t="n">
        <v>67883.24</v>
      </c>
      <c r="F12" s="20" t="n">
        <v>70641.17</v>
      </c>
      <c r="G12" s="18" t="n">
        <v>78419.49</v>
      </c>
      <c r="K12" s="22"/>
    </row>
    <row r="13" s="8" customFormat="true" ht="20.25" hidden="false" customHeight="true" outlineLevel="0" collapsed="false">
      <c r="B13" s="16" t="s">
        <v>16</v>
      </c>
      <c r="C13" s="17" t="n">
        <f aca="false">SUM(D13:G13)/4</f>
        <v>105663.785</v>
      </c>
      <c r="D13" s="18" t="n">
        <v>101565.85</v>
      </c>
      <c r="E13" s="19" t="n">
        <v>114668.34</v>
      </c>
      <c r="F13" s="20" t="n">
        <v>114031.41</v>
      </c>
      <c r="G13" s="18" t="n">
        <v>92389.54</v>
      </c>
      <c r="K13" s="22"/>
    </row>
    <row r="14" s="8" customFormat="true" ht="20.25" hidden="false" customHeight="true" outlineLevel="0" collapsed="false">
      <c r="B14" s="16" t="s">
        <v>17</v>
      </c>
      <c r="C14" s="17" t="n">
        <f aca="false">SUM(D14:G14)/4</f>
        <v>94483.4275</v>
      </c>
      <c r="D14" s="18" t="n">
        <v>103624.7</v>
      </c>
      <c r="E14" s="19" t="n">
        <v>96630.65</v>
      </c>
      <c r="F14" s="20" t="n">
        <v>92977.93</v>
      </c>
      <c r="G14" s="18" t="n">
        <v>84700.43</v>
      </c>
      <c r="K14" s="22"/>
    </row>
    <row r="15" s="8" customFormat="true" ht="10.5" hidden="false" customHeight="true" outlineLevel="0" collapsed="false">
      <c r="B15" s="16"/>
      <c r="C15" s="23"/>
      <c r="D15" s="24"/>
      <c r="E15" s="25"/>
      <c r="F15" s="26"/>
      <c r="G15" s="26"/>
      <c r="K15" s="22"/>
    </row>
    <row r="16" s="8" customFormat="true" ht="20.25" hidden="false" customHeight="true" outlineLevel="0" collapsed="false">
      <c r="B16" s="11" t="s">
        <v>18</v>
      </c>
      <c r="C16" s="23"/>
      <c r="D16" s="27"/>
      <c r="E16" s="28"/>
      <c r="F16" s="29"/>
      <c r="G16" s="29"/>
      <c r="K16" s="22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84850.78</v>
      </c>
      <c r="D17" s="13" t="n">
        <v>183653.55</v>
      </c>
      <c r="E17" s="14" t="n">
        <v>181370.7</v>
      </c>
      <c r="F17" s="15" t="n">
        <v>190144.3</v>
      </c>
      <c r="G17" s="13" t="n">
        <v>184234.57</v>
      </c>
      <c r="K17" s="22"/>
    </row>
    <row r="18" s="4" customFormat="true" ht="20.25" hidden="false" customHeight="true" outlineLevel="0" collapsed="false">
      <c r="B18" s="16" t="s">
        <v>10</v>
      </c>
      <c r="C18" s="17" t="n">
        <f aca="false">SUM(D18:G18)/4</f>
        <v>5930.1025</v>
      </c>
      <c r="D18" s="18" t="n">
        <v>3179.31</v>
      </c>
      <c r="E18" s="19" t="n">
        <v>978.49</v>
      </c>
      <c r="F18" s="20" t="n">
        <v>8388.51</v>
      </c>
      <c r="G18" s="18" t="n">
        <v>11174.1</v>
      </c>
      <c r="K18" s="22"/>
    </row>
    <row r="19" s="8" customFormat="true" ht="20.25" hidden="false" customHeight="true" outlineLevel="0" collapsed="false">
      <c r="B19" s="16" t="s">
        <v>11</v>
      </c>
      <c r="C19" s="17" t="n">
        <f aca="false">SUM(D19:G19)/4</f>
        <v>496.945</v>
      </c>
      <c r="D19" s="18" t="n">
        <v>52.72</v>
      </c>
      <c r="E19" s="19" t="n">
        <v>981.63</v>
      </c>
      <c r="F19" s="20" t="n">
        <v>291.28</v>
      </c>
      <c r="G19" s="18" t="n">
        <v>662.15</v>
      </c>
    </row>
    <row r="20" s="8" customFormat="true" ht="20.25" hidden="false" customHeight="true" outlineLevel="0" collapsed="false">
      <c r="B20" s="16" t="s">
        <v>12</v>
      </c>
      <c r="C20" s="17" t="n">
        <f aca="false">SUM(D20:G20)/4</f>
        <v>3861.7575</v>
      </c>
      <c r="D20" s="18" t="n">
        <v>5053.64</v>
      </c>
      <c r="E20" s="19" t="n">
        <v>3978.27</v>
      </c>
      <c r="F20" s="20" t="n">
        <v>2326.27</v>
      </c>
      <c r="G20" s="18" t="n">
        <v>4088.85</v>
      </c>
    </row>
    <row r="21" s="8" customFormat="true" ht="20.25" hidden="false" customHeight="true" outlineLevel="0" collapsed="false">
      <c r="B21" s="16" t="s">
        <v>13</v>
      </c>
      <c r="C21" s="17" t="n">
        <f aca="false">SUM(D21:G21)/4</f>
        <v>20582.5325</v>
      </c>
      <c r="D21" s="18" t="n">
        <v>16330.95</v>
      </c>
      <c r="E21" s="19" t="n">
        <v>22602.44</v>
      </c>
      <c r="F21" s="20" t="n">
        <v>19853.67</v>
      </c>
      <c r="G21" s="18" t="n">
        <v>23543.07</v>
      </c>
    </row>
    <row r="22" s="8" customFormat="true" ht="20.25" hidden="false" customHeight="true" outlineLevel="0" collapsed="false">
      <c r="B22" s="16" t="s">
        <v>14</v>
      </c>
      <c r="C22" s="17" t="n">
        <f aca="false">SUM(D22:G22)/4</f>
        <v>5769.8925</v>
      </c>
      <c r="D22" s="18" t="n">
        <v>11097.62</v>
      </c>
      <c r="E22" s="19" t="n">
        <v>2744.53</v>
      </c>
      <c r="F22" s="20" t="n">
        <v>3969.71</v>
      </c>
      <c r="G22" s="18" t="n">
        <v>5267.71</v>
      </c>
    </row>
    <row r="23" s="8" customFormat="true" ht="20.25" hidden="false" customHeight="true" outlineLevel="0" collapsed="false">
      <c r="B23" s="16" t="s">
        <v>15</v>
      </c>
      <c r="C23" s="17" t="n">
        <f aca="false">SUM(D23:G23)/4</f>
        <v>38387.785</v>
      </c>
      <c r="D23" s="18" t="n">
        <v>36519.99</v>
      </c>
      <c r="E23" s="19" t="n">
        <v>38145.05</v>
      </c>
      <c r="F23" s="20" t="n">
        <v>39650.93</v>
      </c>
      <c r="G23" s="18" t="n">
        <v>39235.17</v>
      </c>
    </row>
    <row r="24" s="8" customFormat="true" ht="20.25" hidden="false" customHeight="true" outlineLevel="0" collapsed="false">
      <c r="B24" s="16" t="s">
        <v>16</v>
      </c>
      <c r="C24" s="17" t="n">
        <f aca="false">SUM(D24:G24)/4</f>
        <v>56789.4725</v>
      </c>
      <c r="D24" s="18" t="n">
        <v>52677.28</v>
      </c>
      <c r="E24" s="19" t="n">
        <v>56062.36</v>
      </c>
      <c r="F24" s="20" t="n">
        <v>64932.39</v>
      </c>
      <c r="G24" s="18" t="n">
        <v>53485.86</v>
      </c>
    </row>
    <row r="25" s="8" customFormat="true" ht="20.25" hidden="false" customHeight="true" outlineLevel="0" collapsed="false">
      <c r="B25" s="16" t="s">
        <v>17</v>
      </c>
      <c r="C25" s="17" t="n">
        <f aca="false">SUM(D25:G25)/4</f>
        <v>53032.285</v>
      </c>
      <c r="D25" s="18" t="n">
        <v>58742.04</v>
      </c>
      <c r="E25" s="19" t="n">
        <v>55877.94</v>
      </c>
      <c r="F25" s="20" t="n">
        <v>50731.52</v>
      </c>
      <c r="G25" s="18" t="n">
        <v>46777.64</v>
      </c>
    </row>
    <row r="26" s="8" customFormat="true" ht="10.5" hidden="false" customHeight="true" outlineLevel="0" collapsed="false">
      <c r="B26" s="16"/>
      <c r="C26" s="23"/>
      <c r="D26" s="30"/>
      <c r="E26" s="31"/>
      <c r="F26" s="32"/>
      <c r="G26" s="32"/>
    </row>
    <row r="27" s="8" customFormat="true" ht="20.25" hidden="false" customHeight="true" outlineLevel="0" collapsed="false">
      <c r="B27" s="11" t="s">
        <v>19</v>
      </c>
      <c r="C27" s="23"/>
      <c r="D27" s="30"/>
      <c r="E27" s="31"/>
      <c r="F27" s="32"/>
      <c r="G27" s="32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58222.9925</v>
      </c>
      <c r="D28" s="13" t="n">
        <v>159078.67</v>
      </c>
      <c r="E28" s="14" t="n">
        <v>161002.21</v>
      </c>
      <c r="F28" s="15" t="n">
        <v>155106.23</v>
      </c>
      <c r="G28" s="13" t="n">
        <v>157704.86</v>
      </c>
    </row>
    <row r="29" s="8" customFormat="true" ht="20.25" hidden="false" customHeight="true" outlineLevel="0" collapsed="false">
      <c r="B29" s="16" t="s">
        <v>20</v>
      </c>
      <c r="C29" s="17" t="n">
        <f aca="false">SUM(D29:G29)/4</f>
        <v>2218.145</v>
      </c>
      <c r="D29" s="18" t="n">
        <v>1721.06</v>
      </c>
      <c r="E29" s="19" t="n">
        <v>537.83</v>
      </c>
      <c r="F29" s="20" t="n">
        <v>2218.32</v>
      </c>
      <c r="G29" s="18" t="n">
        <v>4395.37</v>
      </c>
    </row>
    <row r="30" s="8" customFormat="true" ht="20.25" hidden="false" customHeight="true" outlineLevel="0" collapsed="false">
      <c r="B30" s="16" t="s">
        <v>11</v>
      </c>
      <c r="C30" s="17" t="n">
        <f aca="false">SUM(D30:G30)/4</f>
        <v>649.8175</v>
      </c>
      <c r="D30" s="18" t="n">
        <v>46.23</v>
      </c>
      <c r="E30" s="19" t="n">
        <v>703.44</v>
      </c>
      <c r="F30" s="20" t="n">
        <v>1149.35</v>
      </c>
      <c r="G30" s="18" t="n">
        <v>700.25</v>
      </c>
    </row>
    <row r="31" s="8" customFormat="true" ht="20.25" hidden="false" customHeight="true" outlineLevel="0" collapsed="false">
      <c r="B31" s="16" t="s">
        <v>12</v>
      </c>
      <c r="C31" s="17" t="n">
        <f aca="false">SUM(D31:G31)/4</f>
        <v>7751.7625</v>
      </c>
      <c r="D31" s="18" t="n">
        <v>8359.19</v>
      </c>
      <c r="E31" s="19" t="n">
        <v>8034.59</v>
      </c>
      <c r="F31" s="20" t="n">
        <v>2574.57</v>
      </c>
      <c r="G31" s="18" t="n">
        <v>12038.7</v>
      </c>
    </row>
    <row r="32" s="8" customFormat="true" ht="20.25" hidden="false" customHeight="true" outlineLevel="0" collapsed="false">
      <c r="B32" s="16" t="s">
        <v>13</v>
      </c>
      <c r="C32" s="17" t="n">
        <f aca="false">SUM(D32:G32)/4</f>
        <v>16957.4125</v>
      </c>
      <c r="D32" s="18" t="n">
        <v>13757.24</v>
      </c>
      <c r="E32" s="19" t="n">
        <v>16385.23</v>
      </c>
      <c r="F32" s="20" t="n">
        <v>18438.74</v>
      </c>
      <c r="G32" s="18" t="n">
        <v>19248.44</v>
      </c>
    </row>
    <row r="33" s="8" customFormat="true" ht="20.25" hidden="false" customHeight="true" outlineLevel="0" collapsed="false">
      <c r="B33" s="16" t="s">
        <v>14</v>
      </c>
      <c r="C33" s="17" t="n">
        <f aca="false">SUM(D33:G33)/4</f>
        <v>6667.8775</v>
      </c>
      <c r="D33" s="18" t="n">
        <v>6726.35</v>
      </c>
      <c r="E33" s="19" t="n">
        <v>6244.25</v>
      </c>
      <c r="F33" s="20" t="n">
        <v>8389.59</v>
      </c>
      <c r="G33" s="18" t="n">
        <v>5311.32</v>
      </c>
    </row>
    <row r="34" s="8" customFormat="true" ht="20.25" hidden="false" customHeight="true" outlineLevel="0" collapsed="false">
      <c r="B34" s="16" t="s">
        <v>15</v>
      </c>
      <c r="C34" s="17" t="n">
        <f aca="false">SUM(D34:G34)/4</f>
        <v>33652.5275</v>
      </c>
      <c r="D34" s="18" t="n">
        <v>34697.36</v>
      </c>
      <c r="E34" s="19" t="n">
        <v>29738.19</v>
      </c>
      <c r="F34" s="20" t="n">
        <v>30990.24</v>
      </c>
      <c r="G34" s="18" t="n">
        <v>39184.32</v>
      </c>
    </row>
    <row r="35" s="8" customFormat="true" ht="20.25" hidden="false" customHeight="true" outlineLevel="0" collapsed="false">
      <c r="B35" s="16" t="s">
        <v>16</v>
      </c>
      <c r="C35" s="17" t="n">
        <f aca="false">SUM(D35:G35)/4</f>
        <v>48874.3125</v>
      </c>
      <c r="D35" s="18" t="n">
        <v>48888.58</v>
      </c>
      <c r="E35" s="19" t="n">
        <v>58605.98</v>
      </c>
      <c r="F35" s="20" t="n">
        <v>49099.01</v>
      </c>
      <c r="G35" s="18" t="n">
        <v>38903.68</v>
      </c>
    </row>
    <row r="36" s="8" customFormat="true" ht="20.25" hidden="false" customHeight="true" outlineLevel="0" collapsed="false">
      <c r="B36" s="16" t="s">
        <v>17</v>
      </c>
      <c r="C36" s="17" t="n">
        <f aca="false">SUM(D36:G36)/4</f>
        <v>41451.145</v>
      </c>
      <c r="D36" s="18" t="n">
        <v>44882.66</v>
      </c>
      <c r="E36" s="19" t="n">
        <v>40752.72</v>
      </c>
      <c r="F36" s="20" t="n">
        <v>42246.41</v>
      </c>
      <c r="G36" s="18" t="n">
        <v>37922.79</v>
      </c>
    </row>
    <row r="37" s="8" customFormat="true" ht="9" hidden="false" customHeight="true" outlineLevel="0" collapsed="false">
      <c r="B37" s="33"/>
      <c r="C37" s="34"/>
      <c r="D37" s="35"/>
      <c r="E37" s="36"/>
      <c r="F37" s="37"/>
      <c r="G37" s="37"/>
    </row>
    <row r="38" customFormat="false" ht="10.5" hidden="false" customHeight="true" outlineLevel="0" collapsed="false">
      <c r="C38" s="38"/>
      <c r="D38" s="38"/>
    </row>
    <row r="39" s="8" customFormat="true" ht="20.25" hidden="false" customHeight="true" outlineLevel="0" collapsed="false">
      <c r="B39" s="39" t="s">
        <v>21</v>
      </c>
    </row>
    <row r="40" s="8" customFormat="true" ht="20.25" hidden="false" customHeight="true" outlineLevel="0" collapsed="false">
      <c r="B40" s="40" t="s">
        <v>22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1-02-23T04:34:59Z</cp:lastPrinted>
  <dcterms:modified xsi:type="dcterms:W3CDTF">2012-02-20T05:46:12Z</dcterms:modified>
  <cp:revision>0</cp:revision>
  <dc:subject/>
  <dc:title/>
</cp:coreProperties>
</file>