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8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ธันวาคม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31940.91</v>
      </c>
      <c r="C5" s="11" t="n">
        <v>131125.33</v>
      </c>
      <c r="D5" s="12" t="n">
        <v>100815.58</v>
      </c>
      <c r="E5" s="13"/>
    </row>
    <row r="6" s="18" customFormat="true" ht="24.95" hidden="false" customHeight="true" outlineLevel="0" collapsed="false">
      <c r="A6" s="15" t="s">
        <v>7</v>
      </c>
      <c r="B6" s="16" t="n">
        <v>2815.29</v>
      </c>
      <c r="C6" s="16" t="n">
        <v>1457.55</v>
      </c>
      <c r="D6" s="16" t="n">
        <v>1357.74</v>
      </c>
      <c r="E6" s="17"/>
    </row>
    <row r="7" customFormat="false" ht="24.95" hidden="false" customHeight="true" outlineLevel="0" collapsed="false">
      <c r="A7" s="19" t="s">
        <v>8</v>
      </c>
      <c r="B7" s="16" t="n">
        <v>5068.39</v>
      </c>
      <c r="C7" s="16" t="n">
        <v>2852.52</v>
      </c>
      <c r="D7" s="16" t="n">
        <v>2215.87</v>
      </c>
    </row>
    <row r="8" s="18" customFormat="true" ht="24.95" hidden="false" customHeight="true" outlineLevel="0" collapsed="false">
      <c r="A8" s="20" t="s">
        <v>9</v>
      </c>
      <c r="B8" s="16" t="n">
        <v>19744.38</v>
      </c>
      <c r="C8" s="16" t="n">
        <v>11686.81</v>
      </c>
      <c r="D8" s="16" t="n">
        <v>8057.57</v>
      </c>
      <c r="E8" s="17"/>
    </row>
    <row r="9" s="18" customFormat="true" ht="24.95" hidden="false" customHeight="true" outlineLevel="0" collapsed="false">
      <c r="A9" s="15" t="s">
        <v>10</v>
      </c>
      <c r="B9" s="16" t="n">
        <v>48080.72</v>
      </c>
      <c r="C9" s="16" t="n">
        <v>24882.39</v>
      </c>
      <c r="D9" s="16" t="n">
        <v>23198.32</v>
      </c>
      <c r="E9" s="17"/>
    </row>
    <row r="10" s="18" customFormat="true" ht="24.95" hidden="false" customHeight="true" outlineLevel="0" collapsed="false">
      <c r="A10" s="15" t="s">
        <v>11</v>
      </c>
      <c r="B10" s="16" t="n">
        <v>22515.84</v>
      </c>
      <c r="C10" s="16" t="n">
        <v>12146.04</v>
      </c>
      <c r="D10" s="16" t="n">
        <v>10369.8</v>
      </c>
      <c r="E10" s="17"/>
    </row>
    <row r="11" s="22" customFormat="true" ht="24.95" hidden="false" customHeight="true" outlineLevel="0" collapsed="false">
      <c r="A11" s="15" t="s">
        <v>12</v>
      </c>
      <c r="B11" s="16" t="n">
        <v>20984.33</v>
      </c>
      <c r="C11" s="16" t="n">
        <v>9753.52</v>
      </c>
      <c r="D11" s="16" t="n">
        <v>11230.81</v>
      </c>
      <c r="E11" s="21"/>
    </row>
    <row r="12" s="22" customFormat="true" ht="24.95" hidden="false" customHeight="true" outlineLevel="0" collapsed="false">
      <c r="A12" s="15" t="s">
        <v>13</v>
      </c>
      <c r="B12" s="16" t="n">
        <v>66045.68</v>
      </c>
      <c r="C12" s="16" t="n">
        <v>40321.36</v>
      </c>
      <c r="D12" s="16" t="n">
        <v>25724.32</v>
      </c>
      <c r="E12" s="21"/>
    </row>
    <row r="13" s="22" customFormat="true" ht="24.95" hidden="false" customHeight="true" outlineLevel="0" collapsed="false">
      <c r="A13" s="23" t="s">
        <v>14</v>
      </c>
      <c r="B13" s="16" t="n">
        <v>46686.28</v>
      </c>
      <c r="C13" s="16" t="n">
        <v>28025.13</v>
      </c>
      <c r="D13" s="16" t="n">
        <v>18661.15</v>
      </c>
      <c r="E13" s="21"/>
    </row>
    <row r="14" s="22" customFormat="true" ht="25.5" hidden="false" customHeight="true" outlineLevel="0" collapsed="false">
      <c r="A14" s="19"/>
      <c r="B14" s="24" t="s">
        <v>15</v>
      </c>
      <c r="C14" s="24"/>
      <c r="D14" s="24"/>
      <c r="E14" s="21"/>
    </row>
    <row r="15" s="14" customFormat="true" ht="24.95" hidden="false" customHeight="true" outlineLevel="0" collapsed="false">
      <c r="A15" s="10" t="s">
        <v>6</v>
      </c>
      <c r="B15" s="25" t="n">
        <v>100</v>
      </c>
      <c r="C15" s="25" t="n">
        <f aca="false">SUM(C16:C23)</f>
        <v>99.9999923737084</v>
      </c>
      <c r="D15" s="25" t="n">
        <f aca="false">SUM(D16:D23)</f>
        <v>100</v>
      </c>
      <c r="E15" s="13"/>
    </row>
    <row r="16" s="18" customFormat="true" ht="24.95" hidden="false" customHeight="true" outlineLevel="0" collapsed="false">
      <c r="A16" s="15" t="s">
        <v>7</v>
      </c>
      <c r="B16" s="26" t="n">
        <f aca="false">B6/$B$5*100</f>
        <v>1.2137962207702</v>
      </c>
      <c r="C16" s="26" t="n">
        <f aca="false">C6/$C$5*100</f>
        <v>1.11157012912761</v>
      </c>
      <c r="D16" s="26" t="n">
        <f aca="false">D6/$D$5*100</f>
        <v>1.34675612638443</v>
      </c>
      <c r="E16" s="17"/>
    </row>
    <row r="17" s="18" customFormat="true" ht="24.95" hidden="false" customHeight="true" outlineLevel="0" collapsed="false">
      <c r="A17" s="19" t="s">
        <v>8</v>
      </c>
      <c r="B17" s="26" t="n">
        <f aca="false">B7/$B$5*100</f>
        <v>2.18520743063395</v>
      </c>
      <c r="C17" s="26" t="n">
        <f aca="false">C7/$C$5*100</f>
        <v>2.17541492555252</v>
      </c>
      <c r="D17" s="26" t="n">
        <f aca="false">D7/$D$5*100</f>
        <v>2.19794400825745</v>
      </c>
      <c r="E17" s="17"/>
    </row>
    <row r="18" s="18" customFormat="true" ht="24.95" hidden="false" customHeight="true" outlineLevel="0" collapsed="false">
      <c r="A18" s="20" t="s">
        <v>9</v>
      </c>
      <c r="B18" s="26" t="n">
        <f aca="false">B8/$B$5*100</f>
        <v>8.51267678478971</v>
      </c>
      <c r="C18" s="26" t="n">
        <f aca="false">C8/$C$5*100</f>
        <v>8.91270206908154</v>
      </c>
      <c r="D18" s="26" t="n">
        <f aca="false">D8/$D$5*100</f>
        <v>7.99238570070221</v>
      </c>
      <c r="E18" s="17"/>
    </row>
    <row r="19" s="18" customFormat="true" ht="24.95" hidden="false" customHeight="true" outlineLevel="0" collapsed="false">
      <c r="A19" s="15" t="s">
        <v>10</v>
      </c>
      <c r="B19" s="26" t="n">
        <f aca="false">B9/$B$5*100</f>
        <v>20.7297281018687</v>
      </c>
      <c r="C19" s="26" t="n">
        <f aca="false">C9/$C$5*100</f>
        <v>18.9760361327594</v>
      </c>
      <c r="D19" s="26" t="n">
        <f aca="false">D9/$D$5*100</f>
        <v>23.0106497428274</v>
      </c>
      <c r="E19" s="17"/>
    </row>
    <row r="20" s="22" customFormat="true" ht="24.95" hidden="false" customHeight="true" outlineLevel="0" collapsed="false">
      <c r="A20" s="15" t="s">
        <v>11</v>
      </c>
      <c r="B20" s="26" t="n">
        <f aca="false">B10/$B$5*100</f>
        <v>9.70757595113342</v>
      </c>
      <c r="C20" s="26" t="n">
        <f aca="false">C10/$C$5*100</f>
        <v>9.26292425727356</v>
      </c>
      <c r="D20" s="26" t="n">
        <f aca="false">D10/$D$5*100</f>
        <v>10.2859101738045</v>
      </c>
      <c r="E20" s="21"/>
    </row>
    <row r="21" s="22" customFormat="true" ht="24.95" hidden="false" customHeight="true" outlineLevel="0" collapsed="false">
      <c r="A21" s="15" t="s">
        <v>12</v>
      </c>
      <c r="B21" s="26" t="n">
        <f aca="false">B11/$B$5*100</f>
        <v>9.04727415271415</v>
      </c>
      <c r="C21" s="26" t="n">
        <f aca="false">C11/$C$5*100</f>
        <v>7.43831874436465</v>
      </c>
      <c r="D21" s="26" t="n">
        <f aca="false">D11/$D$5*100</f>
        <v>11.1399547569929</v>
      </c>
      <c r="E21" s="21"/>
    </row>
    <row r="22" s="22" customFormat="true" ht="24.95" hidden="false" customHeight="true" outlineLevel="0" collapsed="false">
      <c r="A22" s="15" t="s">
        <v>13</v>
      </c>
      <c r="B22" s="26" t="n">
        <f aca="false">B12/$B$5*100</f>
        <v>28.4752181061978</v>
      </c>
      <c r="C22" s="26" t="n">
        <f aca="false">C12/$C$5*100</f>
        <v>30.7502448230254</v>
      </c>
      <c r="D22" s="26" t="n">
        <f aca="false">D12/$D$5*100</f>
        <v>25.5162148548865</v>
      </c>
      <c r="E22" s="21"/>
    </row>
    <row r="23" s="22" customFormat="true" ht="24.95" hidden="false" customHeight="true" outlineLevel="0" collapsed="false">
      <c r="A23" s="27" t="s">
        <v>14</v>
      </c>
      <c r="B23" s="28" t="n">
        <f aca="false">B13/$B$5*100</f>
        <v>20.128523251892</v>
      </c>
      <c r="C23" s="28" t="n">
        <f aca="false">C13/$C$5*100</f>
        <v>21.3727812925237</v>
      </c>
      <c r="D23" s="28" t="n">
        <f aca="false">D13/$D$5*100</f>
        <v>18.5101846361445</v>
      </c>
    </row>
    <row r="24" customFormat="false" ht="24" hidden="false" customHeight="true" outlineLevel="0" collapsed="false">
      <c r="A24" s="29" t="s">
        <v>16</v>
      </c>
    </row>
    <row r="25" s="29" customFormat="true" ht="24" hidden="false" customHeight="true" outlineLevel="0" collapsed="false">
      <c r="A25" s="30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4T19:48:21Z</dcterms:modified>
  <cp:revision>0</cp:revision>
  <dc:subject/>
  <dc:title/>
</cp:coreProperties>
</file>