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ตาราง 7" sheetId="1" state="visible" r:id="rId2"/>
    <sheet name="ไตรมาส1" sheetId="2" state="visible" r:id="rId3"/>
    <sheet name="ไตรมาส2" sheetId="3" state="visible" r:id="rId4"/>
    <sheet name="ไตรมาส3" sheetId="4" state="visible" r:id="rId5"/>
    <sheet name="ไตรมาส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r>
      <rPr>
        <b val="true"/>
        <sz val="16"/>
        <rFont val="Noto Sans Devanagari"/>
        <family val="2"/>
      </rPr>
      <t xml:space="preserve">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3.25" hidden="false" customHeight="false" outlineLevel="0" collapsed="false">
      <c r="A1" s="2" t="s">
        <v>0</v>
      </c>
      <c r="B1" s="3"/>
      <c r="C1" s="3"/>
      <c r="D1" s="3"/>
    </row>
    <row r="2" s="2" customFormat="true" ht="23.25" hidden="false" customHeight="false" outlineLevel="0" collapsed="false">
      <c r="A2" s="4" t="s">
        <v>1</v>
      </c>
      <c r="B2" s="3"/>
      <c r="C2" s="3"/>
      <c r="D2" s="3"/>
    </row>
    <row r="3" customFormat="false" ht="4.5" hidden="false" customHeight="true" outlineLevel="0" collapsed="false"/>
    <row r="4" s="7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2.5" hidden="false" customHeight="true" outlineLevel="0" collapsed="false">
      <c r="A5" s="8"/>
      <c r="C5" s="9" t="s">
        <v>6</v>
      </c>
      <c r="D5" s="8"/>
    </row>
    <row r="6" s="12" customFormat="true" ht="22.5" hidden="false" customHeight="true" outlineLevel="0" collapsed="false">
      <c r="A6" s="10" t="s">
        <v>7</v>
      </c>
      <c r="B6" s="11" t="n">
        <f aca="false">(ไตรมาส1!B6+ไตรมาส2!B6+ไตรมาส3!B6+ไตรมาส4!B6)/4</f>
        <v>222929.25</v>
      </c>
      <c r="C6" s="11" t="n">
        <f aca="false">(ไตรมาส1!C6+ไตรมาส2!C6+ไตรมาส3!C6+ไตรมาส4!C6)/4</f>
        <v>124286.25</v>
      </c>
      <c r="D6" s="11" t="n">
        <f aca="false">(ไตรมาส1!D6+ไตรมาส2!D6+ไตรมาส3!D6+ไตรมาส4!D6)/4</f>
        <v>98643</v>
      </c>
    </row>
    <row r="7" s="12" customFormat="true" ht="22.5" hidden="false" customHeight="true" outlineLevel="0" collapsed="false">
      <c r="A7" s="13" t="s">
        <v>8</v>
      </c>
      <c r="B7" s="14" t="n">
        <f aca="false">(ไตรมาส1!B7+ไตรมาส2!B7+ไตรมาส3!B7+ไตรมาส4!B7)/4</f>
        <v>8761.25</v>
      </c>
      <c r="C7" s="14" t="n">
        <f aca="false">(ไตรมาส1!C7+ไตรมาส2!C7+ไตรมาส3!C7+ไตรมาส4!C7)/4</f>
        <v>5343</v>
      </c>
      <c r="D7" s="14" t="n">
        <f aca="false">(ไตรมาส1!D7+ไตรมาส2!D7+ไตรมาส3!D7+ไตรมาส4!D7)/4</f>
        <v>3418.25</v>
      </c>
    </row>
    <row r="8" s="15" customFormat="true" ht="22.5" hidden="false" customHeight="true" outlineLevel="0" collapsed="false">
      <c r="A8" s="13" t="s">
        <v>9</v>
      </c>
      <c r="B8" s="14" t="n">
        <f aca="false">(ไตรมาส1!B8+ไตรมาส2!B8+ไตรมาส3!B8+ไตรมาส4!B8)/4</f>
        <v>3183.75</v>
      </c>
      <c r="C8" s="14" t="n">
        <f aca="false">(ไตรมาส1!C8+ไตรมาส2!C8+ไตรมาส3!C8+ไตรมาส4!C8)/4</f>
        <v>2226</v>
      </c>
      <c r="D8" s="14" t="n">
        <f aca="false">(ไตรมาส1!D8+ไตรมาส2!D8+ไตรมาส3!D8+ไตรมาส4!D8)/4</f>
        <v>957.75</v>
      </c>
    </row>
    <row r="9" s="15" customFormat="true" ht="22.5" hidden="false" customHeight="true" outlineLevel="0" collapsed="false">
      <c r="A9" s="16" t="s">
        <v>10</v>
      </c>
      <c r="B9" s="14" t="n">
        <f aca="false">(ไตรมาส1!B9+ไตรมาส2!B9+ไตรมาส3!B9+ไตรมาส4!B9)/4</f>
        <v>9949</v>
      </c>
      <c r="C9" s="14" t="n">
        <f aca="false">(ไตรมาส1!C9+ไตรมาส2!C9+ไตรมาส3!C9+ไตรมาส4!C9)/4</f>
        <v>5432.75</v>
      </c>
      <c r="D9" s="14" t="n">
        <f aca="false">(ไตรมาส1!D9+ไตรมาส2!D9+ไตรมาส3!D9+ไตรมาส4!D9)/4</f>
        <v>4516.25</v>
      </c>
    </row>
    <row r="10" s="15" customFormat="true" ht="22.5" hidden="false" customHeight="true" outlineLevel="0" collapsed="false">
      <c r="A10" s="13" t="s">
        <v>11</v>
      </c>
      <c r="B10" s="14" t="n">
        <f aca="false">(ไตรมาส1!B10+ไตรมาส2!B10+ไตรมาส3!B10+ไตรมาส4!B10)/4</f>
        <v>24808</v>
      </c>
      <c r="C10" s="14" t="n">
        <f aca="false">(ไตรมาส1!C10+ไตรมาส2!C10+ไตรมาส3!C10+ไตรมาส4!C10)/4</f>
        <v>12433.5</v>
      </c>
      <c r="D10" s="14" t="n">
        <f aca="false">(ไตรมาส1!D10+ไตรมาส2!D10+ไตรมาส3!D10+ไตรมาส4!D10)/4</f>
        <v>12374.5</v>
      </c>
    </row>
    <row r="11" s="15" customFormat="true" ht="22.5" hidden="false" customHeight="true" outlineLevel="0" collapsed="false">
      <c r="A11" s="13" t="s">
        <v>12</v>
      </c>
      <c r="B11" s="14" t="n">
        <f aca="false">(ไตรมาส1!B11+ไตรมาส2!B11+ไตรมาส3!B11+ไตรมาส4!B11)/4</f>
        <v>8194</v>
      </c>
      <c r="C11" s="14" t="n">
        <f aca="false">(ไตรมาส1!C11+ไตรมาส2!C11+ไตรมาส3!C11+ไตรมาส4!C11)/4</f>
        <v>4925.5</v>
      </c>
      <c r="D11" s="14" t="n">
        <f aca="false">(ไตรมาส1!D11+ไตรมาส2!D11+ไตรมาส3!D11+ไตรมาส4!D11)/4</f>
        <v>3268.5</v>
      </c>
    </row>
    <row r="12" customFormat="false" ht="22.5" hidden="false" customHeight="true" outlineLevel="0" collapsed="false">
      <c r="A12" s="13" t="s">
        <v>13</v>
      </c>
      <c r="B12" s="14" t="n">
        <f aca="false">(ไตรมาส1!B12+ไตรมาส2!B12+ไตรมาส3!B12+ไตรมาส4!B12)/4</f>
        <v>27467.75</v>
      </c>
      <c r="C12" s="14" t="n">
        <f aca="false">(ไตรมาส1!C12+ไตรมาส2!C12+ไตรมาส3!C12+ไตรมาส4!C12)/4</f>
        <v>13106.5</v>
      </c>
      <c r="D12" s="14" t="n">
        <f aca="false">(ไตรมาส1!D12+ไตรมาส2!D12+ไตรมาส3!D12+ไตรมาส4!D12)/4</f>
        <v>14361.25</v>
      </c>
    </row>
    <row r="13" customFormat="false" ht="22.5" hidden="false" customHeight="true" outlineLevel="0" collapsed="false">
      <c r="A13" s="13" t="s">
        <v>14</v>
      </c>
      <c r="B13" s="14" t="n">
        <f aca="false">(ไตรมาส1!B13+ไตรมาส2!B13+ไตรมาส3!B13+ไตรมาส4!B13)/4</f>
        <v>55833</v>
      </c>
      <c r="C13" s="14" t="n">
        <f aca="false">(ไตรมาส1!C13+ไตรมาส2!C13+ไตรมาส3!C13+ไตรมาส4!C13)/4</f>
        <v>32103.25</v>
      </c>
      <c r="D13" s="14" t="n">
        <f aca="false">(ไตรมาส1!D13+ไตรมาส2!D13+ไตรมาส3!D13+ไตรมาส4!D13)/4</f>
        <v>23729.75</v>
      </c>
    </row>
    <row r="14" customFormat="false" ht="22.5" hidden="false" customHeight="true" outlineLevel="0" collapsed="false">
      <c r="A14" s="17" t="s">
        <v>15</v>
      </c>
      <c r="B14" s="14" t="n">
        <f aca="false">(ไตรมาส1!B14+ไตรมาส2!B14+ไตรมาส3!B14+ไตรมาส4!B14)/4</f>
        <v>84732.5</v>
      </c>
      <c r="C14" s="14" t="n">
        <f aca="false">(ไตรมาส1!C14+ไตรมาส2!C14+ไตรมาส3!C14+ไตรมาส4!C14)/4</f>
        <v>48715.75</v>
      </c>
      <c r="D14" s="14" t="n">
        <f aca="false">(ไตรมาส1!D14+ไตรมาส2!D14+ไตรมาส3!D14+ไตรมาส4!D14)/4</f>
        <v>36016.75</v>
      </c>
    </row>
    <row r="15" customFormat="false" ht="22.5" hidden="false" customHeight="true" outlineLevel="0" collapsed="false">
      <c r="C15" s="18" t="s">
        <v>16</v>
      </c>
      <c r="D15" s="19"/>
    </row>
    <row r="16" s="12" customFormat="true" ht="22.5" hidden="false" customHeight="true" outlineLevel="0" collapsed="false">
      <c r="A16" s="10" t="s">
        <v>7</v>
      </c>
      <c r="B16" s="20" t="n">
        <f aca="false">(ไตรมาส1!B16+ไตรมาส2!B16+ไตรมาส3!B16+ไตรมาส4!B16)/4</f>
        <v>100</v>
      </c>
      <c r="C16" s="20" t="n">
        <f aca="false">(ไตรมาส1!C16+ไตรมาส2!C16+ไตรมาส3!C16+ไตรมาส4!C16)/4</f>
        <v>100</v>
      </c>
      <c r="D16" s="20" t="n">
        <f aca="false">(ไตรมาส1!D16+ไตรมาส2!D16+ไตรมาส3!D16+ไตรมาส4!D16)/4</f>
        <v>100</v>
      </c>
    </row>
    <row r="17" s="12" customFormat="true" ht="22.5" hidden="false" customHeight="true" outlineLevel="0" collapsed="false">
      <c r="A17" s="13" t="s">
        <v>17</v>
      </c>
      <c r="B17" s="21" t="n">
        <f aca="false">(ไตรมาส1!B17+ไตรมาส2!B17+ไตรมาส3!B17+ไตรมาส4!B17)/4</f>
        <v>4.14255740818474</v>
      </c>
      <c r="C17" s="21" t="n">
        <f aca="false">(ไตรมาส1!C17+ไตรมาส2!C17+ไตรมาส3!C17+ไตรมาส4!C17)/4</f>
        <v>4.43398667769414</v>
      </c>
      <c r="D17" s="21" t="n">
        <f aca="false">(ไตรมาส1!D17+ไตรมาส2!D17+ไตรมาส3!D17+ไตรมาส4!D17)/4</f>
        <v>3.82209347593597</v>
      </c>
    </row>
    <row r="18" s="15" customFormat="true" ht="22.5" hidden="false" customHeight="true" outlineLevel="0" collapsed="false">
      <c r="A18" s="13" t="s">
        <v>9</v>
      </c>
      <c r="B18" s="21" t="n">
        <f aca="false">(ไตรมาส1!B18+ไตรมาส2!B18+ไตรมาส3!B18+ไตรมาส4!B18)/4</f>
        <v>1.48111094554576</v>
      </c>
      <c r="C18" s="21" t="n">
        <f aca="false">(ไตรมาส1!C18+ไตรมาส2!C18+ไตรมาส3!C18+ไตรมาส4!C18)/4</f>
        <v>1.83719034254679</v>
      </c>
      <c r="D18" s="21" t="n">
        <f aca="false">(ไตรมาส1!D18+ไตรมาส2!D18+ไตรมาส3!D18+ไตรมาส4!D18)/4</f>
        <v>1.01384838963637</v>
      </c>
    </row>
    <row r="19" s="15" customFormat="true" ht="22.5" hidden="false" customHeight="true" outlineLevel="0" collapsed="false">
      <c r="A19" s="16" t="s">
        <v>10</v>
      </c>
      <c r="B19" s="21" t="n">
        <f aca="false">(ไตรมาส1!B19+ไตรมาส2!B19+ไตรมาส3!B19+ไตรมาส4!B19)/4</f>
        <v>4.46057061315237</v>
      </c>
      <c r="C19" s="21" t="n">
        <f aca="false">(ไตรมาส1!C19+ไตรมาส2!C19+ไตรมาส3!C19+ไตรมาส4!C19)/4</f>
        <v>4.38705250498552</v>
      </c>
      <c r="D19" s="21" t="n">
        <f aca="false">(ไตรมาส1!D19+ไตรมาส2!D19+ไตรมาส3!D19+ไตรมาส4!D19)/4</f>
        <v>4.57272341164354</v>
      </c>
    </row>
    <row r="20" s="15" customFormat="true" ht="22.5" hidden="false" customHeight="true" outlineLevel="0" collapsed="false">
      <c r="A20" s="13" t="s">
        <v>11</v>
      </c>
      <c r="B20" s="21" t="n">
        <f aca="false">(ไตรมาส1!B20+ไตรมาส2!B20+ไตรมาส3!B20+ไตรมาส4!B20)/4</f>
        <v>11.2866808375453</v>
      </c>
      <c r="C20" s="21" t="n">
        <f aca="false">(ไตรมาส1!C20+ไตรมาส2!C20+ไตรมาส3!C20+ไตรมาส4!C20)/4</f>
        <v>10.0825887141642</v>
      </c>
      <c r="D20" s="21" t="n">
        <f aca="false">(ไตรมาส1!D20+ไตรมาส2!D20+ไตรมาส3!D20+ไตรมาส4!D20)/4</f>
        <v>12.823864501504</v>
      </c>
    </row>
    <row r="21" s="15" customFormat="true" ht="22.5" hidden="false" customHeight="true" outlineLevel="0" collapsed="false">
      <c r="A21" s="13" t="s">
        <v>12</v>
      </c>
      <c r="B21" s="21" t="n">
        <f aca="false">(ไตรมาส1!B21+ไตรมาส2!B21+ไตรมาส3!B21+ไตรมาส4!B21)/4</f>
        <v>3.71012907557358</v>
      </c>
      <c r="C21" s="21" t="n">
        <f aca="false">(ไตรมาส1!C21+ไตรมาส2!C21+ไตรมาส3!C21+ไตรมาส4!C21)/4</f>
        <v>3.98795256475675</v>
      </c>
      <c r="D21" s="21" t="n">
        <f aca="false">(ไตรมาส1!D21+ไตรมาส2!D21+ไตรมาส3!D21+ไตรมาส4!D21)/4</f>
        <v>3.34056343226342</v>
      </c>
    </row>
    <row r="22" customFormat="false" ht="22.5" hidden="false" customHeight="true" outlineLevel="0" collapsed="false">
      <c r="A22" s="13" t="s">
        <v>13</v>
      </c>
      <c r="B22" s="21" t="n">
        <f aca="false">(ไตรมาส1!B22+ไตรมาส2!B22+ไตรมาส3!B22+ไตรมาส4!B22)/4</f>
        <v>12.3537135877251</v>
      </c>
      <c r="C22" s="21" t="n">
        <f aca="false">(ไตรมาส1!C22+ไตรมาส2!C22+ไตรมาส3!C22+ไตรมาส4!C22)/4</f>
        <v>10.5875107660325</v>
      </c>
      <c r="D22" s="21" t="n">
        <f aca="false">(ไตรมาส1!D22+ไตรมาส2!D22+ไตรมาส3!D22+ไตรมาส4!D22)/4</f>
        <v>14.5129720723386</v>
      </c>
    </row>
    <row r="23" customFormat="false" ht="22.5" hidden="false" customHeight="true" outlineLevel="0" collapsed="false">
      <c r="A23" s="13" t="s">
        <v>14</v>
      </c>
      <c r="B23" s="21" t="n">
        <f aca="false">(ไตรมาส1!B23+ไตรมาส2!B23+ไตรมาส3!B23+ไตรมาส4!B23)/4</f>
        <v>24.8832022733532</v>
      </c>
      <c r="C23" s="21" t="n">
        <f aca="false">(ไตรมาส1!C23+ไตรมาส2!C23+ไตรมาส3!C23+ไตรมาส4!C23)/4</f>
        <v>25.7107661064604</v>
      </c>
      <c r="D23" s="21" t="n">
        <f aca="false">(ไตรมาส1!D23+ไตรมาส2!D23+ไตรมาส3!D23+ไตรมาส4!D23)/4</f>
        <v>23.8731842824024</v>
      </c>
    </row>
    <row r="24" customFormat="false" ht="22.5" hidden="false" customHeight="true" outlineLevel="0" collapsed="false">
      <c r="A24" s="22" t="s">
        <v>18</v>
      </c>
      <c r="B24" s="23" t="n">
        <f aca="false">(ไตรมาส1!B24+ไตรมาส2!B24+ไตรมาส3!B24+ไตรมาส4!B24)/4</f>
        <v>37.6528334980323</v>
      </c>
      <c r="C24" s="23" t="n">
        <f aca="false">(ไตรมาส1!C24+ไตรมาส2!C24+ไตรมาส3!C24+ไตรมาส4!C24)/4</f>
        <v>38.9740747494096</v>
      </c>
      <c r="D24" s="23" t="n">
        <f aca="false">(ไตรมาส1!D24+ไตรมาส2!D24+ไตรมาส3!D24+ไตรมาส4!D24)/4</f>
        <v>36.0150506130091</v>
      </c>
    </row>
    <row r="25" customFormat="false" ht="22.5" hidden="false" customHeight="true" outlineLevel="0" collapsed="false">
      <c r="A25" s="1" t="s">
        <v>19</v>
      </c>
      <c r="B25" s="24"/>
      <c r="C25" s="24"/>
      <c r="D25" s="24"/>
    </row>
    <row r="26" customFormat="false" ht="30.75" hidden="false" customHeight="true" outlineLevel="0" collapsed="false">
      <c r="B26" s="25"/>
      <c r="C26" s="25"/>
      <c r="D26" s="25"/>
    </row>
    <row r="27" customFormat="false" ht="30.75" hidden="false" customHeight="true" outlineLevel="0" collapsed="false"/>
    <row r="28" customFormat="false" ht="30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20</v>
      </c>
      <c r="B1" s="3"/>
      <c r="C1" s="3"/>
      <c r="D1" s="3"/>
    </row>
    <row r="2" s="2" customFormat="true" ht="23.25" hidden="false" customHeight="true" outlineLevel="0" collapsed="false">
      <c r="A2" s="4" t="s">
        <v>21</v>
      </c>
      <c r="B2" s="3"/>
      <c r="C2" s="3"/>
      <c r="D2" s="3"/>
    </row>
    <row r="3" customFormat="false" ht="4.5" hidden="false" customHeight="true" outlineLevel="0" collapsed="false"/>
    <row r="4" s="7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2.5" hidden="false" customHeight="true" outlineLevel="0" collapsed="false">
      <c r="A5" s="8"/>
      <c r="C5" s="9" t="s">
        <v>6</v>
      </c>
      <c r="D5" s="8"/>
    </row>
    <row r="6" s="12" customFormat="true" ht="22.5" hidden="false" customHeight="true" outlineLevel="0" collapsed="false">
      <c r="A6" s="10" t="s">
        <v>7</v>
      </c>
      <c r="B6" s="11" t="n">
        <f aca="false">SUM(B7:B14)</f>
        <v>201747</v>
      </c>
      <c r="C6" s="11" t="n">
        <f aca="false">SUM(C7:C14)</f>
        <v>116717</v>
      </c>
      <c r="D6" s="11" t="n">
        <f aca="false">SUM(D7:D14)</f>
        <v>85030</v>
      </c>
    </row>
    <row r="7" s="12" customFormat="true" ht="22.5" hidden="false" customHeight="true" outlineLevel="0" collapsed="false">
      <c r="A7" s="13" t="s">
        <v>8</v>
      </c>
      <c r="B7" s="14" t="n">
        <v>20305</v>
      </c>
      <c r="C7" s="14" t="n">
        <v>11274</v>
      </c>
      <c r="D7" s="26" t="n">
        <v>9031</v>
      </c>
    </row>
    <row r="8" s="15" customFormat="true" ht="22.5" hidden="false" customHeight="true" outlineLevel="0" collapsed="false">
      <c r="A8" s="13" t="s">
        <v>9</v>
      </c>
      <c r="B8" s="14" t="n">
        <v>5893</v>
      </c>
      <c r="C8" s="14" t="n">
        <v>4650</v>
      </c>
      <c r="D8" s="26" t="n">
        <v>1243</v>
      </c>
    </row>
    <row r="9" s="15" customFormat="true" ht="22.5" hidden="false" customHeight="true" outlineLevel="0" collapsed="false">
      <c r="A9" s="16" t="s">
        <v>10</v>
      </c>
      <c r="B9" s="14" t="n">
        <v>10118</v>
      </c>
      <c r="C9" s="14" t="n">
        <v>6699</v>
      </c>
      <c r="D9" s="26" t="n">
        <v>3419</v>
      </c>
    </row>
    <row r="10" s="15" customFormat="true" ht="22.5" hidden="false" customHeight="true" outlineLevel="0" collapsed="false">
      <c r="A10" s="13" t="s">
        <v>11</v>
      </c>
      <c r="B10" s="14" t="n">
        <v>28576</v>
      </c>
      <c r="C10" s="14" t="n">
        <v>14554</v>
      </c>
      <c r="D10" s="26" t="n">
        <v>14022</v>
      </c>
    </row>
    <row r="11" s="15" customFormat="true" ht="22.5" hidden="false" customHeight="true" outlineLevel="0" collapsed="false">
      <c r="A11" s="13" t="s">
        <v>12</v>
      </c>
      <c r="B11" s="14" t="n">
        <v>8616</v>
      </c>
      <c r="C11" s="14" t="n">
        <v>5508</v>
      </c>
      <c r="D11" s="26" t="n">
        <v>3108</v>
      </c>
    </row>
    <row r="12" customFormat="false" ht="22.5" hidden="false" customHeight="true" outlineLevel="0" collapsed="false">
      <c r="A12" s="13" t="s">
        <v>13</v>
      </c>
      <c r="B12" s="14" t="n">
        <v>26639</v>
      </c>
      <c r="C12" s="27" t="n">
        <v>14520</v>
      </c>
      <c r="D12" s="27" t="n">
        <v>12119</v>
      </c>
    </row>
    <row r="13" customFormat="false" ht="22.5" hidden="false" customHeight="true" outlineLevel="0" collapsed="false">
      <c r="A13" s="13" t="s">
        <v>14</v>
      </c>
      <c r="B13" s="14" t="n">
        <v>40033</v>
      </c>
      <c r="C13" s="27" t="n">
        <v>23020</v>
      </c>
      <c r="D13" s="27" t="n">
        <v>17013</v>
      </c>
    </row>
    <row r="14" customFormat="false" ht="22.5" hidden="false" customHeight="true" outlineLevel="0" collapsed="false">
      <c r="A14" s="17" t="s">
        <v>15</v>
      </c>
      <c r="B14" s="14" t="n">
        <v>61567</v>
      </c>
      <c r="C14" s="27" t="n">
        <v>36492</v>
      </c>
      <c r="D14" s="27" t="n">
        <v>25075</v>
      </c>
    </row>
    <row r="15" customFormat="false" ht="22.5" hidden="false" customHeight="true" outlineLevel="0" collapsed="false">
      <c r="C15" s="18" t="s">
        <v>16</v>
      </c>
      <c r="D15" s="19"/>
    </row>
    <row r="16" s="12" customFormat="true" ht="22.5" hidden="false" customHeight="true" outlineLevel="0" collapsed="false">
      <c r="A16" s="10" t="s">
        <v>7</v>
      </c>
      <c r="B16" s="20" t="n">
        <f aca="false">SUM(B17:B24)</f>
        <v>100</v>
      </c>
      <c r="C16" s="20" t="n">
        <f aca="false">SUM(C17:C24)</f>
        <v>100</v>
      </c>
      <c r="D16" s="20" t="n">
        <v>100</v>
      </c>
    </row>
    <row r="17" s="12" customFormat="true" ht="22.5" hidden="false" customHeight="true" outlineLevel="0" collapsed="false">
      <c r="A17" s="13" t="s">
        <v>17</v>
      </c>
      <c r="B17" s="21" t="n">
        <f aca="false">SUM(B7*100/B6)</f>
        <v>10.0645858426643</v>
      </c>
      <c r="C17" s="21" t="n">
        <f aca="false">SUM(C7*100/C6)</f>
        <v>9.65926129012912</v>
      </c>
      <c r="D17" s="21" t="n">
        <f aca="false">SUM(D7*100/D6)</f>
        <v>10.620957309185</v>
      </c>
    </row>
    <row r="18" s="15" customFormat="true" ht="22.5" hidden="false" customHeight="true" outlineLevel="0" collapsed="false">
      <c r="A18" s="13" t="s">
        <v>9</v>
      </c>
      <c r="B18" s="21" t="n">
        <f aca="false">SUM(B8*100/B6)</f>
        <v>2.92098519432755</v>
      </c>
      <c r="C18" s="21" t="n">
        <f aca="false">SUM(C8*100/C6)</f>
        <v>3.98399547623739</v>
      </c>
      <c r="D18" s="21" t="n">
        <f aca="false">SUM(D8*100/D6)</f>
        <v>1.46183699870634</v>
      </c>
    </row>
    <row r="19" s="15" customFormat="true" ht="22.5" hidden="false" customHeight="true" outlineLevel="0" collapsed="false">
      <c r="A19" s="16" t="s">
        <v>10</v>
      </c>
      <c r="B19" s="21" t="n">
        <f aca="false">SUM(B9*100/B6)</f>
        <v>5.01519229530055</v>
      </c>
      <c r="C19" s="21" t="n">
        <f aca="false">SUM(C9*100/C6)</f>
        <v>5.73952380544394</v>
      </c>
      <c r="D19" s="21" t="n">
        <f aca="false">SUM(D9*100/D6)</f>
        <v>4.0209337880748</v>
      </c>
    </row>
    <row r="20" s="15" customFormat="true" ht="22.5" hidden="false" customHeight="true" outlineLevel="0" collapsed="false">
      <c r="A20" s="13" t="s">
        <v>11</v>
      </c>
      <c r="B20" s="21" t="n">
        <f aca="false">SUM(B10*100/B6)</f>
        <v>14.1642750573738</v>
      </c>
      <c r="C20" s="21" t="n">
        <f aca="false">SUM(C10*100/C6)</f>
        <v>12.4694774540127</v>
      </c>
      <c r="D20" s="21" t="n">
        <f aca="false">SUM(D10*100/D6)</f>
        <v>16.4906503586969</v>
      </c>
    </row>
    <row r="21" s="15" customFormat="true" ht="22.5" hidden="false" customHeight="true" outlineLevel="0" collapsed="false">
      <c r="A21" s="13" t="s">
        <v>12</v>
      </c>
      <c r="B21" s="21" t="n">
        <f aca="false">SUM(B11*100/B6)</f>
        <v>4.27069547502565</v>
      </c>
      <c r="C21" s="21" t="n">
        <f aca="false">SUM(C11*100/C6)</f>
        <v>4.71910689959475</v>
      </c>
      <c r="D21" s="21" t="n">
        <f aca="false">SUM(D11*100/D6)</f>
        <v>3.65518052452076</v>
      </c>
    </row>
    <row r="22" customFormat="false" ht="22.5" hidden="false" customHeight="true" outlineLevel="0" collapsed="false">
      <c r="A22" s="13" t="s">
        <v>13</v>
      </c>
      <c r="B22" s="21" t="n">
        <f aca="false">SUM(B12*100/B6)</f>
        <v>13.2041616480047</v>
      </c>
      <c r="C22" s="21" t="n">
        <f aca="false">SUM(C12*100/C6)</f>
        <v>12.440347164509</v>
      </c>
      <c r="D22" s="21" t="n">
        <v>14.2</v>
      </c>
    </row>
    <row r="23" customFormat="false" ht="22.5" hidden="false" customHeight="true" outlineLevel="0" collapsed="false">
      <c r="A23" s="13" t="s">
        <v>14</v>
      </c>
      <c r="B23" s="21" t="n">
        <f aca="false">SUM(B13*100/B6)</f>
        <v>19.8431699108289</v>
      </c>
      <c r="C23" s="21" t="n">
        <f aca="false">SUM(C13*100/C6)</f>
        <v>19.7229195404268</v>
      </c>
      <c r="D23" s="21" t="n">
        <f aca="false">SUM(D13*100/D6)</f>
        <v>20.0082323885687</v>
      </c>
    </row>
    <row r="24" customFormat="false" ht="22.5" hidden="false" customHeight="true" outlineLevel="0" collapsed="false">
      <c r="A24" s="22" t="s">
        <v>18</v>
      </c>
      <c r="B24" s="23" t="n">
        <f aca="false">SUM(B14*100/B6)</f>
        <v>30.5169345764745</v>
      </c>
      <c r="C24" s="23" t="n">
        <f aca="false">SUM(C14*100/C6)</f>
        <v>31.2653683696462</v>
      </c>
      <c r="D24" s="23" t="n">
        <f aca="false">SUM(D14*100/D6)</f>
        <v>29.4895919087381</v>
      </c>
    </row>
    <row r="25" customFormat="false" ht="22.5" hidden="false" customHeight="true" outlineLevel="0" collapsed="false">
      <c r="A25" s="1" t="s">
        <v>19</v>
      </c>
      <c r="B25" s="24"/>
      <c r="C25" s="24"/>
      <c r="D25" s="24"/>
    </row>
    <row r="26" customFormat="false" ht="30.75" hidden="false" customHeight="true" outlineLevel="0" collapsed="false">
      <c r="B26" s="25"/>
      <c r="C26" s="25"/>
      <c r="D26" s="25"/>
    </row>
  </sheetData>
  <printOptions headings="false" gridLines="false" gridLinesSet="true" horizontalCentered="false" verticalCentered="false"/>
  <pageMargins left="1.02013888888889" right="0.6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3.25" hidden="false" customHeight="false" outlineLevel="0" collapsed="false">
      <c r="A1" s="2" t="s">
        <v>20</v>
      </c>
      <c r="B1" s="3"/>
      <c r="C1" s="3"/>
      <c r="D1" s="3"/>
    </row>
    <row r="2" s="2" customFormat="true" ht="23.25" hidden="false" customHeight="false" outlineLevel="0" collapsed="false">
      <c r="A2" s="2" t="s">
        <v>22</v>
      </c>
      <c r="B2" s="3"/>
      <c r="C2" s="3"/>
      <c r="D2" s="3"/>
    </row>
    <row r="3" customFormat="false" ht="4.5" hidden="false" customHeight="true" outlineLevel="0" collapsed="false"/>
    <row r="4" s="7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2.5" hidden="false" customHeight="true" outlineLevel="0" collapsed="false">
      <c r="A5" s="8"/>
      <c r="C5" s="9" t="s">
        <v>6</v>
      </c>
      <c r="D5" s="8"/>
    </row>
    <row r="6" s="12" customFormat="true" ht="22.5" hidden="false" customHeight="true" outlineLevel="0" collapsed="false">
      <c r="A6" s="10" t="s">
        <v>7</v>
      </c>
      <c r="B6" s="11" t="n">
        <v>222615</v>
      </c>
      <c r="C6" s="11" t="n">
        <v>124292</v>
      </c>
      <c r="D6" s="11" t="n">
        <v>98323</v>
      </c>
    </row>
    <row r="7" s="12" customFormat="true" ht="22.5" hidden="false" customHeight="true" outlineLevel="0" collapsed="false">
      <c r="A7" s="13" t="s">
        <v>8</v>
      </c>
      <c r="B7" s="14" t="n">
        <v>10604</v>
      </c>
      <c r="C7" s="14" t="n">
        <v>7427</v>
      </c>
      <c r="D7" s="26" t="n">
        <v>3177</v>
      </c>
    </row>
    <row r="8" s="15" customFormat="true" ht="22.5" hidden="false" customHeight="true" outlineLevel="0" collapsed="false">
      <c r="A8" s="13" t="s">
        <v>9</v>
      </c>
      <c r="B8" s="14" t="n">
        <v>3747</v>
      </c>
      <c r="C8" s="14" t="n">
        <v>2198</v>
      </c>
      <c r="D8" s="26" t="n">
        <v>1549</v>
      </c>
    </row>
    <row r="9" s="15" customFormat="true" ht="22.5" hidden="false" customHeight="true" outlineLevel="0" collapsed="false">
      <c r="A9" s="16" t="s">
        <v>10</v>
      </c>
      <c r="B9" s="14" t="n">
        <v>7020</v>
      </c>
      <c r="C9" s="14" t="n">
        <v>3726</v>
      </c>
      <c r="D9" s="26" t="n">
        <v>3294</v>
      </c>
    </row>
    <row r="10" s="15" customFormat="true" ht="22.5" hidden="false" customHeight="true" outlineLevel="0" collapsed="false">
      <c r="A10" s="13" t="s">
        <v>11</v>
      </c>
      <c r="B10" s="14" t="n">
        <v>29090</v>
      </c>
      <c r="C10" s="14" t="n">
        <v>13856</v>
      </c>
      <c r="D10" s="26" t="n">
        <v>15234</v>
      </c>
    </row>
    <row r="11" s="15" customFormat="true" ht="22.5" hidden="false" customHeight="true" outlineLevel="0" collapsed="false">
      <c r="A11" s="13" t="s">
        <v>12</v>
      </c>
      <c r="B11" s="14" t="n">
        <v>8180</v>
      </c>
      <c r="C11" s="14" t="n">
        <v>4665</v>
      </c>
      <c r="D11" s="26" t="n">
        <v>3515</v>
      </c>
    </row>
    <row r="12" customFormat="false" ht="22.5" hidden="false" customHeight="true" outlineLevel="0" collapsed="false">
      <c r="A12" s="13" t="s">
        <v>13</v>
      </c>
      <c r="B12" s="14" t="n">
        <v>24705</v>
      </c>
      <c r="C12" s="27" t="n">
        <v>10779</v>
      </c>
      <c r="D12" s="27" t="n">
        <v>13926</v>
      </c>
    </row>
    <row r="13" customFormat="false" ht="22.5" hidden="false" customHeight="true" outlineLevel="0" collapsed="false">
      <c r="A13" s="13" t="s">
        <v>14</v>
      </c>
      <c r="B13" s="14" t="n">
        <v>60267</v>
      </c>
      <c r="C13" s="27" t="n">
        <v>35782</v>
      </c>
      <c r="D13" s="27" t="n">
        <v>24485</v>
      </c>
    </row>
    <row r="14" customFormat="false" ht="22.5" hidden="false" customHeight="true" outlineLevel="0" collapsed="false">
      <c r="A14" s="17" t="s">
        <v>15</v>
      </c>
      <c r="B14" s="14" t="n">
        <v>79002</v>
      </c>
      <c r="C14" s="27" t="n">
        <v>45859</v>
      </c>
      <c r="D14" s="27" t="n">
        <v>33143</v>
      </c>
    </row>
    <row r="15" customFormat="false" ht="22.5" hidden="false" customHeight="true" outlineLevel="0" collapsed="false">
      <c r="C15" s="18" t="s">
        <v>16</v>
      </c>
      <c r="D15" s="19"/>
    </row>
    <row r="16" s="12" customFormat="true" ht="22.5" hidden="false" customHeight="true" outlineLevel="0" collapsed="false">
      <c r="A16" s="10" t="s">
        <v>7</v>
      </c>
      <c r="B16" s="20" t="n">
        <v>100</v>
      </c>
      <c r="C16" s="20" t="n">
        <v>100</v>
      </c>
      <c r="D16" s="20" t="n">
        <v>100</v>
      </c>
    </row>
    <row r="17" s="12" customFormat="true" ht="22.5" hidden="false" customHeight="true" outlineLevel="0" collapsed="false">
      <c r="A17" s="13" t="s">
        <v>17</v>
      </c>
      <c r="B17" s="21" t="n">
        <v>4.7</v>
      </c>
      <c r="C17" s="21" t="n">
        <v>5.97544492002703</v>
      </c>
      <c r="D17" s="21" t="n">
        <v>3.23118700609217</v>
      </c>
    </row>
    <row r="18" s="15" customFormat="true" ht="22.5" hidden="false" customHeight="true" outlineLevel="0" collapsed="false">
      <c r="A18" s="13" t="s">
        <v>9</v>
      </c>
      <c r="B18" s="21" t="n">
        <v>1.68317498820834</v>
      </c>
      <c r="C18" s="21" t="n">
        <v>1.76841630997973</v>
      </c>
      <c r="D18" s="21" t="n">
        <v>1.57541978987622</v>
      </c>
    </row>
    <row r="19" s="15" customFormat="true" ht="22.5" hidden="false" customHeight="true" outlineLevel="0" collapsed="false">
      <c r="A19" s="16" t="s">
        <v>10</v>
      </c>
      <c r="B19" s="21" t="n">
        <v>3.1</v>
      </c>
      <c r="C19" s="21" t="n">
        <v>2.99777942264989</v>
      </c>
      <c r="D19" s="21" t="n">
        <v>3.3</v>
      </c>
    </row>
    <row r="20" s="15" customFormat="true" ht="22.5" hidden="false" customHeight="true" outlineLevel="0" collapsed="false">
      <c r="A20" s="13" t="s">
        <v>11</v>
      </c>
      <c r="B20" s="21" t="n">
        <v>13.0674033645532</v>
      </c>
      <c r="C20" s="21" t="n">
        <v>11.1479419431661</v>
      </c>
      <c r="D20" s="21" t="n">
        <v>15.4938315551804</v>
      </c>
    </row>
    <row r="21" s="15" customFormat="true" ht="22.5" hidden="false" customHeight="true" outlineLevel="0" collapsed="false">
      <c r="A21" s="13" t="s">
        <v>12</v>
      </c>
      <c r="B21" s="21" t="n">
        <v>3.67450531186129</v>
      </c>
      <c r="C21" s="21" t="n">
        <v>3.7</v>
      </c>
      <c r="D21" s="21" t="n">
        <v>3.5749519441026</v>
      </c>
    </row>
    <row r="22" customFormat="false" ht="22.5" hidden="false" customHeight="true" outlineLevel="0" collapsed="false">
      <c r="A22" s="13" t="s">
        <v>13</v>
      </c>
      <c r="B22" s="21" t="n">
        <v>11.0976349302608</v>
      </c>
      <c r="C22" s="21" t="n">
        <v>8.67232002059666</v>
      </c>
      <c r="D22" s="21" t="n">
        <v>14.1635222684418</v>
      </c>
    </row>
    <row r="23" customFormat="false" ht="22.5" hidden="false" customHeight="true" outlineLevel="0" collapsed="false">
      <c r="A23" s="13" t="s">
        <v>14</v>
      </c>
      <c r="B23" s="21" t="n">
        <v>27.0722997102621</v>
      </c>
      <c r="C23" s="21" t="n">
        <v>28.7886589643742</v>
      </c>
      <c r="D23" s="21" t="n">
        <v>24.9026168851642</v>
      </c>
    </row>
    <row r="24" customFormat="false" ht="22.5" hidden="false" customHeight="true" outlineLevel="0" collapsed="false">
      <c r="A24" s="22" t="s">
        <v>18</v>
      </c>
      <c r="B24" s="23" t="n">
        <v>35.4881746513038</v>
      </c>
      <c r="C24" s="23" t="n">
        <v>36.8961799633122</v>
      </c>
      <c r="D24" s="23" t="n">
        <v>33.7082879895853</v>
      </c>
    </row>
    <row r="25" customFormat="false" ht="22.5" hidden="false" customHeight="true" outlineLevel="0" collapsed="false">
      <c r="A25" s="1" t="s">
        <v>19</v>
      </c>
      <c r="B25" s="24"/>
      <c r="C25" s="24"/>
      <c r="D25" s="24"/>
    </row>
    <row r="26" customFormat="false" ht="30.75" hidden="false" customHeight="true" outlineLevel="0" collapsed="false">
      <c r="B26" s="25"/>
      <c r="C26" s="25"/>
      <c r="D2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3.25" hidden="false" customHeight="false" outlineLevel="0" collapsed="false">
      <c r="A1" s="2" t="s">
        <v>20</v>
      </c>
      <c r="B1" s="3"/>
      <c r="C1" s="3"/>
      <c r="D1" s="3"/>
    </row>
    <row r="2" s="2" customFormat="true" ht="23.25" hidden="false" customHeight="false" outlineLevel="0" collapsed="false">
      <c r="A2" s="2" t="s">
        <v>23</v>
      </c>
      <c r="B2" s="3"/>
      <c r="C2" s="3"/>
      <c r="D2" s="3"/>
    </row>
    <row r="3" customFormat="false" ht="4.5" hidden="false" customHeight="true" outlineLevel="0" collapsed="false"/>
    <row r="4" s="7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2.5" hidden="false" customHeight="true" outlineLevel="0" collapsed="false">
      <c r="A5" s="8"/>
      <c r="C5" s="9" t="s">
        <v>6</v>
      </c>
      <c r="D5" s="8"/>
    </row>
    <row r="6" s="12" customFormat="true" ht="22.5" hidden="false" customHeight="true" outlineLevel="0" collapsed="false">
      <c r="A6" s="10" t="s">
        <v>7</v>
      </c>
      <c r="B6" s="28" t="n">
        <v>241296</v>
      </c>
      <c r="C6" s="28" t="n">
        <v>129635</v>
      </c>
      <c r="D6" s="28" t="n">
        <v>111661</v>
      </c>
    </row>
    <row r="7" s="12" customFormat="true" ht="22.5" hidden="false" customHeight="true" outlineLevel="0" collapsed="false">
      <c r="A7" s="13" t="s">
        <v>8</v>
      </c>
      <c r="B7" s="29" t="n">
        <v>858</v>
      </c>
      <c r="C7" s="29" t="n">
        <v>534</v>
      </c>
      <c r="D7" s="29" t="n">
        <v>324</v>
      </c>
    </row>
    <row r="8" s="15" customFormat="true" ht="22.5" hidden="false" customHeight="true" outlineLevel="0" collapsed="false">
      <c r="A8" s="13" t="s">
        <v>9</v>
      </c>
      <c r="B8" s="30" t="n">
        <v>1748</v>
      </c>
      <c r="C8" s="30" t="n">
        <v>1514</v>
      </c>
      <c r="D8" s="29" t="n">
        <v>234</v>
      </c>
    </row>
    <row r="9" s="15" customFormat="true" ht="22.5" hidden="false" customHeight="true" outlineLevel="0" collapsed="false">
      <c r="A9" s="16" t="s">
        <v>10</v>
      </c>
      <c r="B9" s="30" t="n">
        <v>10595</v>
      </c>
      <c r="C9" s="30" t="n">
        <v>6623</v>
      </c>
      <c r="D9" s="30" t="n">
        <v>3972</v>
      </c>
    </row>
    <row r="10" s="15" customFormat="true" ht="22.5" hidden="false" customHeight="true" outlineLevel="0" collapsed="false">
      <c r="A10" s="13" t="s">
        <v>11</v>
      </c>
      <c r="B10" s="30" t="n">
        <v>16904</v>
      </c>
      <c r="C10" s="30" t="n">
        <v>7527</v>
      </c>
      <c r="D10" s="30" t="n">
        <v>9377</v>
      </c>
    </row>
    <row r="11" s="15" customFormat="true" ht="22.5" hidden="false" customHeight="true" outlineLevel="0" collapsed="false">
      <c r="A11" s="13" t="s">
        <v>12</v>
      </c>
      <c r="B11" s="30" t="n">
        <v>6216</v>
      </c>
      <c r="C11" s="30" t="n">
        <v>3024</v>
      </c>
      <c r="D11" s="30" t="n">
        <v>3192</v>
      </c>
    </row>
    <row r="12" customFormat="false" ht="22.5" hidden="false" customHeight="true" outlineLevel="0" collapsed="false">
      <c r="A12" s="13" t="s">
        <v>13</v>
      </c>
      <c r="B12" s="30" t="n">
        <v>27819</v>
      </c>
      <c r="C12" s="30" t="n">
        <v>10817</v>
      </c>
      <c r="D12" s="30" t="n">
        <v>17002</v>
      </c>
    </row>
    <row r="13" customFormat="false" ht="22.5" hidden="false" customHeight="true" outlineLevel="0" collapsed="false">
      <c r="A13" s="13" t="s">
        <v>14</v>
      </c>
      <c r="B13" s="30" t="n">
        <v>64703</v>
      </c>
      <c r="C13" s="30" t="n">
        <v>36447</v>
      </c>
      <c r="D13" s="30" t="n">
        <v>28256</v>
      </c>
    </row>
    <row r="14" customFormat="false" ht="22.5" hidden="false" customHeight="true" outlineLevel="0" collapsed="false">
      <c r="A14" s="17" t="s">
        <v>15</v>
      </c>
      <c r="B14" s="30" t="n">
        <v>112453</v>
      </c>
      <c r="C14" s="30" t="n">
        <v>63149</v>
      </c>
      <c r="D14" s="30" t="n">
        <v>49304</v>
      </c>
    </row>
    <row r="15" customFormat="false" ht="22.5" hidden="false" customHeight="true" outlineLevel="0" collapsed="false">
      <c r="B15" s="31"/>
      <c r="C15" s="32" t="s">
        <v>16</v>
      </c>
      <c r="D15" s="33"/>
    </row>
    <row r="16" s="12" customFormat="true" ht="22.5" hidden="false" customHeight="true" outlineLevel="0" collapsed="false">
      <c r="A16" s="10" t="s">
        <v>7</v>
      </c>
      <c r="B16" s="34" t="n">
        <f aca="false">SUM(B17:B24)</f>
        <v>100</v>
      </c>
      <c r="C16" s="34" t="n">
        <f aca="false">SUM(C17:C24)</f>
        <v>100</v>
      </c>
      <c r="D16" s="34" t="n">
        <f aca="false">SUM(D17:D24)</f>
        <v>100</v>
      </c>
    </row>
    <row r="17" s="12" customFormat="true" ht="22.5" hidden="false" customHeight="true" outlineLevel="0" collapsed="false">
      <c r="A17" s="13" t="s">
        <v>17</v>
      </c>
      <c r="B17" s="35" t="n">
        <f aca="false">SUM(B7*100/B6)</f>
        <v>0.355579868708972</v>
      </c>
      <c r="C17" s="35" t="n">
        <f aca="false">SUM(C7*100/C6)</f>
        <v>0.411925791645775</v>
      </c>
      <c r="D17" s="35" t="n">
        <f aca="false">SUM(D7*100/D6)</f>
        <v>0.290163978470549</v>
      </c>
    </row>
    <row r="18" s="15" customFormat="true" ht="22.5" hidden="false" customHeight="true" outlineLevel="0" collapsed="false">
      <c r="A18" s="13" t="s">
        <v>9</v>
      </c>
      <c r="B18" s="35" t="n">
        <f aca="false">SUM(B8*100/B6)</f>
        <v>0.724421457463033</v>
      </c>
      <c r="C18" s="35" t="n">
        <f aca="false">SUM(C8*100/C6)</f>
        <v>1.16789447294326</v>
      </c>
      <c r="D18" s="35" t="n">
        <f aca="false">SUM(D8*100/D6)</f>
        <v>0.209562873339841</v>
      </c>
    </row>
    <row r="19" s="15" customFormat="true" ht="22.5" hidden="false" customHeight="true" outlineLevel="0" collapsed="false">
      <c r="A19" s="16" t="s">
        <v>10</v>
      </c>
      <c r="B19" s="35" t="n">
        <f aca="false">SUM(B9*100/B6)</f>
        <v>4.39087262117897</v>
      </c>
      <c r="C19" s="35" t="n">
        <f aca="false">SUM(C9*100/C6)</f>
        <v>5.1089597716666</v>
      </c>
      <c r="D19" s="35" t="n">
        <f aca="false">SUM(D9*100/D6)</f>
        <v>3.55719543976859</v>
      </c>
    </row>
    <row r="20" s="15" customFormat="true" ht="22.5" hidden="false" customHeight="true" outlineLevel="0" collapsed="false">
      <c r="A20" s="13" t="s">
        <v>11</v>
      </c>
      <c r="B20" s="35" t="n">
        <f aca="false">SUM(B10*100/B6)</f>
        <v>7.00550361381871</v>
      </c>
      <c r="C20" s="35" t="n">
        <f aca="false">SUM(C10*100/C6)</f>
        <v>5.80630231033286</v>
      </c>
      <c r="D20" s="35" t="n">
        <f aca="false">SUM(D10*100/D6)</f>
        <v>8.397739586785</v>
      </c>
    </row>
    <row r="21" s="15" customFormat="true" ht="22.5" hidden="false" customHeight="true" outlineLevel="0" collapsed="false">
      <c r="A21" s="13" t="s">
        <v>12</v>
      </c>
      <c r="B21" s="35" t="n">
        <f aca="false">SUM(B11*100/B6)</f>
        <v>2.5760891187587</v>
      </c>
      <c r="C21" s="35" t="n">
        <f aca="false">SUM(C11*100/C6)</f>
        <v>2.33270335943225</v>
      </c>
      <c r="D21" s="35" t="n">
        <f aca="false">SUM(D11*100/D6)</f>
        <v>2.85865252863578</v>
      </c>
    </row>
    <row r="22" customFormat="false" ht="22.5" hidden="false" customHeight="true" outlineLevel="0" collapsed="false">
      <c r="A22" s="13" t="s">
        <v>13</v>
      </c>
      <c r="B22" s="35" t="n">
        <f aca="false">SUM(B12*100/B6)</f>
        <v>11.5289934354486</v>
      </c>
      <c r="C22" s="35" t="n">
        <f aca="false">SUM(C12*100/C6)</f>
        <v>8.34419716897443</v>
      </c>
      <c r="D22" s="35" t="n">
        <f aca="false">SUM(D12*100/D6)</f>
        <v>15.2264443270256</v>
      </c>
    </row>
    <row r="23" customFormat="false" ht="22.5" hidden="false" customHeight="true" outlineLevel="0" collapsed="false">
      <c r="A23" s="13" t="s">
        <v>14</v>
      </c>
      <c r="B23" s="35" t="n">
        <f aca="false">SUM(B13*100/B6)</f>
        <v>26.8147835024203</v>
      </c>
      <c r="C23" s="35" t="n">
        <f aca="false">SUM(C13*100/C6)</f>
        <v>28.1150923747445</v>
      </c>
      <c r="D23" s="35" t="n">
        <f aca="false">SUM(D13*100/D6)</f>
        <v>25.3051647397032</v>
      </c>
    </row>
    <row r="24" customFormat="false" ht="22.5" hidden="false" customHeight="true" outlineLevel="0" collapsed="false">
      <c r="A24" s="22" t="s">
        <v>18</v>
      </c>
      <c r="B24" s="36" t="n">
        <f aca="false">SUM(B14*100/B6)</f>
        <v>46.6037563822028</v>
      </c>
      <c r="C24" s="36" t="n">
        <f aca="false">SUM(C14*100/C6)</f>
        <v>48.7129247502604</v>
      </c>
      <c r="D24" s="36" t="n">
        <f aca="false">SUM(D14*100/D6)</f>
        <v>44.1550765262715</v>
      </c>
    </row>
    <row r="25" customFormat="false" ht="22.5" hidden="false" customHeight="true" outlineLevel="0" collapsed="false">
      <c r="A25" s="1" t="s">
        <v>19</v>
      </c>
      <c r="B25" s="24"/>
      <c r="C25" s="24"/>
      <c r="D25" s="24"/>
    </row>
    <row r="26" customFormat="false" ht="30.75" hidden="false" customHeight="true" outlineLevel="0" collapsed="false">
      <c r="B26" s="25"/>
      <c r="C26" s="25"/>
      <c r="D2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3.25" hidden="false" customHeight="false" outlineLevel="0" collapsed="false">
      <c r="A1" s="2" t="s">
        <v>20</v>
      </c>
      <c r="B1" s="3"/>
      <c r="C1" s="3"/>
      <c r="D1" s="3"/>
    </row>
    <row r="2" s="2" customFormat="true" ht="23.25" hidden="false" customHeight="false" outlineLevel="0" collapsed="false">
      <c r="A2" s="2" t="s">
        <v>24</v>
      </c>
      <c r="B2" s="3"/>
      <c r="C2" s="3"/>
      <c r="D2" s="3"/>
    </row>
    <row r="3" customFormat="false" ht="4.5" hidden="false" customHeight="true" outlineLevel="0" collapsed="false"/>
    <row r="4" s="7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2.5" hidden="false" customHeight="true" outlineLevel="0" collapsed="false">
      <c r="A5" s="8"/>
      <c r="C5" s="9" t="s">
        <v>6</v>
      </c>
      <c r="D5" s="8"/>
    </row>
    <row r="6" s="12" customFormat="true" ht="22.5" hidden="false" customHeight="true" outlineLevel="0" collapsed="false">
      <c r="A6" s="10" t="s">
        <v>7</v>
      </c>
      <c r="B6" s="28" t="n">
        <f aca="false">SUM(B7:B14)</f>
        <v>226059</v>
      </c>
      <c r="C6" s="28" t="n">
        <f aca="false">SUM(C7:C14)</f>
        <v>126501</v>
      </c>
      <c r="D6" s="28" t="n">
        <f aca="false">SUM(D7:D14)</f>
        <v>99558</v>
      </c>
    </row>
    <row r="7" s="12" customFormat="true" ht="22.5" hidden="false" customHeight="true" outlineLevel="0" collapsed="false">
      <c r="A7" s="13" t="s">
        <v>8</v>
      </c>
      <c r="B7" s="30" t="n">
        <v>3278</v>
      </c>
      <c r="C7" s="30" t="n">
        <v>2137</v>
      </c>
      <c r="D7" s="30" t="n">
        <v>1141</v>
      </c>
    </row>
    <row r="8" s="15" customFormat="true" ht="22.5" hidden="false" customHeight="true" outlineLevel="0" collapsed="false">
      <c r="A8" s="13" t="s">
        <v>9</v>
      </c>
      <c r="B8" s="30" t="n">
        <v>1347</v>
      </c>
      <c r="C8" s="30" t="n">
        <v>542</v>
      </c>
      <c r="D8" s="29" t="n">
        <v>805</v>
      </c>
    </row>
    <row r="9" s="15" customFormat="true" ht="22.5" hidden="false" customHeight="true" outlineLevel="0" collapsed="false">
      <c r="A9" s="16" t="s">
        <v>10</v>
      </c>
      <c r="B9" s="30" t="n">
        <v>12063</v>
      </c>
      <c r="C9" s="30" t="n">
        <v>4683</v>
      </c>
      <c r="D9" s="30" t="n">
        <v>7380</v>
      </c>
    </row>
    <row r="10" s="15" customFormat="true" ht="22.5" hidden="false" customHeight="true" outlineLevel="0" collapsed="false">
      <c r="A10" s="13" t="s">
        <v>11</v>
      </c>
      <c r="B10" s="30" t="n">
        <v>24662</v>
      </c>
      <c r="C10" s="30" t="n">
        <v>13797</v>
      </c>
      <c r="D10" s="30" t="n">
        <v>10865</v>
      </c>
    </row>
    <row r="11" s="15" customFormat="true" ht="22.5" hidden="false" customHeight="true" outlineLevel="0" collapsed="false">
      <c r="A11" s="13" t="s">
        <v>12</v>
      </c>
      <c r="B11" s="30" t="n">
        <v>9764</v>
      </c>
      <c r="C11" s="30" t="n">
        <v>6505</v>
      </c>
      <c r="D11" s="30" t="n">
        <v>3259</v>
      </c>
    </row>
    <row r="12" customFormat="false" ht="22.5" hidden="false" customHeight="true" outlineLevel="0" collapsed="false">
      <c r="A12" s="13" t="s">
        <v>13</v>
      </c>
      <c r="B12" s="30" t="n">
        <v>30708</v>
      </c>
      <c r="C12" s="30" t="n">
        <v>16310</v>
      </c>
      <c r="D12" s="30" t="n">
        <v>14398</v>
      </c>
    </row>
    <row r="13" customFormat="false" ht="22.5" hidden="false" customHeight="true" outlineLevel="0" collapsed="false">
      <c r="A13" s="13" t="s">
        <v>14</v>
      </c>
      <c r="B13" s="30" t="n">
        <v>58329</v>
      </c>
      <c r="C13" s="30" t="n">
        <v>33164</v>
      </c>
      <c r="D13" s="30" t="n">
        <v>25165</v>
      </c>
    </row>
    <row r="14" customFormat="false" ht="22.5" hidden="false" customHeight="true" outlineLevel="0" collapsed="false">
      <c r="A14" s="17" t="s">
        <v>15</v>
      </c>
      <c r="B14" s="30" t="n">
        <v>85908</v>
      </c>
      <c r="C14" s="30" t="n">
        <v>49363</v>
      </c>
      <c r="D14" s="30" t="n">
        <v>36545</v>
      </c>
    </row>
    <row r="15" customFormat="false" ht="22.5" hidden="false" customHeight="true" outlineLevel="0" collapsed="false">
      <c r="B15" s="31"/>
      <c r="C15" s="32" t="s">
        <v>16</v>
      </c>
      <c r="D15" s="33"/>
    </row>
    <row r="16" s="12" customFormat="true" ht="22.5" hidden="false" customHeight="true" outlineLevel="0" collapsed="false">
      <c r="A16" s="10" t="s">
        <v>7</v>
      </c>
      <c r="B16" s="34" t="n">
        <f aca="false">SUM(B17:B24)</f>
        <v>100</v>
      </c>
      <c r="C16" s="34" t="n">
        <v>100</v>
      </c>
      <c r="D16" s="34" t="n">
        <f aca="false">SUM(D17:D24)</f>
        <v>100</v>
      </c>
    </row>
    <row r="17" s="12" customFormat="true" ht="22.5" hidden="false" customHeight="true" outlineLevel="0" collapsed="false">
      <c r="A17" s="13" t="s">
        <v>17</v>
      </c>
      <c r="B17" s="35" t="n">
        <f aca="false">SUM(B7*100/B6)</f>
        <v>1.45006392136566</v>
      </c>
      <c r="C17" s="35" t="n">
        <f aca="false">SUM(C7*100/C6)</f>
        <v>1.68931470897463</v>
      </c>
      <c r="D17" s="35" t="n">
        <f aca="false">SUM(D7*100/D6)</f>
        <v>1.14606560999618</v>
      </c>
    </row>
    <row r="18" s="15" customFormat="true" ht="22.5" hidden="false" customHeight="true" outlineLevel="0" collapsed="false">
      <c r="A18" s="13" t="s">
        <v>9</v>
      </c>
      <c r="B18" s="35" t="n">
        <f aca="false">SUM(B8*100/B6)</f>
        <v>0.59586214218412</v>
      </c>
      <c r="C18" s="35" t="n">
        <f aca="false">SUM(C8*100/C6)</f>
        <v>0.42845511102679</v>
      </c>
      <c r="D18" s="35" t="n">
        <f aca="false">SUM(D8*100/D6)</f>
        <v>0.808573896623074</v>
      </c>
    </row>
    <row r="19" s="15" customFormat="true" ht="22.5" hidden="false" customHeight="true" outlineLevel="0" collapsed="false">
      <c r="A19" s="16" t="s">
        <v>10</v>
      </c>
      <c r="B19" s="35" t="n">
        <f aca="false">SUM(B9*100/B6)</f>
        <v>5.33621753612995</v>
      </c>
      <c r="C19" s="35" t="n">
        <f aca="false">SUM(C9*100/C6)</f>
        <v>3.70194702018166</v>
      </c>
      <c r="D19" s="35" t="n">
        <f aca="false">SUM(D9*100/D6)</f>
        <v>7.41276441873079</v>
      </c>
    </row>
    <row r="20" s="15" customFormat="true" ht="22.5" hidden="false" customHeight="true" outlineLevel="0" collapsed="false">
      <c r="A20" s="13" t="s">
        <v>11</v>
      </c>
      <c r="B20" s="35" t="n">
        <f aca="false">SUM(B10*100/B6)</f>
        <v>10.9095413144356</v>
      </c>
      <c r="C20" s="35" t="n">
        <f aca="false">SUM(C10*100/C6)</f>
        <v>10.9066331491451</v>
      </c>
      <c r="D20" s="35" t="n">
        <f aca="false">SUM(D10*100/D6)</f>
        <v>10.9132365053537</v>
      </c>
    </row>
    <row r="21" s="15" customFormat="true" ht="22.5" hidden="false" customHeight="true" outlineLevel="0" collapsed="false">
      <c r="A21" s="13" t="s">
        <v>12</v>
      </c>
      <c r="B21" s="35" t="n">
        <f aca="false">SUM(B11*100/B6)</f>
        <v>4.31922639664866</v>
      </c>
      <c r="C21" s="35" t="n">
        <v>5.2</v>
      </c>
      <c r="D21" s="35" t="n">
        <f aca="false">SUM(D11*100/D6)</f>
        <v>3.27346873179453</v>
      </c>
    </row>
    <row r="22" customFormat="false" ht="22.5" hidden="false" customHeight="true" outlineLevel="0" collapsed="false">
      <c r="A22" s="13" t="s">
        <v>13</v>
      </c>
      <c r="B22" s="35" t="n">
        <f aca="false">SUM(B12*100/B6)</f>
        <v>13.5840643371863</v>
      </c>
      <c r="C22" s="35" t="n">
        <f aca="false">SUM(C12*100/C6)</f>
        <v>12.8931787100497</v>
      </c>
      <c r="D22" s="35" t="n">
        <f aca="false">SUM(D12*100/D6)</f>
        <v>14.461921693887</v>
      </c>
    </row>
    <row r="23" customFormat="false" ht="22.5" hidden="false" customHeight="true" outlineLevel="0" collapsed="false">
      <c r="A23" s="13" t="s">
        <v>14</v>
      </c>
      <c r="B23" s="35" t="n">
        <f aca="false">SUM(B13*100/B6)</f>
        <v>25.8025559699017</v>
      </c>
      <c r="C23" s="35" t="n">
        <f aca="false">SUM(C13*100/C6)</f>
        <v>26.2163935462961</v>
      </c>
      <c r="D23" s="35" t="n">
        <f aca="false">SUM(D13*100/D6)</f>
        <v>25.2767231161735</v>
      </c>
    </row>
    <row r="24" customFormat="false" ht="22.5" hidden="false" customHeight="true" outlineLevel="0" collapsed="false">
      <c r="A24" s="22" t="s">
        <v>18</v>
      </c>
      <c r="B24" s="36" t="n">
        <f aca="false">SUM(B14*100/B6)</f>
        <v>38.002468382148</v>
      </c>
      <c r="C24" s="36" t="n">
        <f aca="false">SUM(C14*100/C6)</f>
        <v>39.0218259144197</v>
      </c>
      <c r="D24" s="36" t="n">
        <f aca="false">SUM(D14*100/D6)</f>
        <v>36.7072460274413</v>
      </c>
    </row>
    <row r="25" customFormat="false" ht="22.5" hidden="false" customHeight="true" outlineLevel="0" collapsed="false">
      <c r="A25" s="1" t="s">
        <v>19</v>
      </c>
      <c r="B25" s="24"/>
      <c r="C25" s="24"/>
      <c r="D25" s="24"/>
    </row>
    <row r="26" customFormat="false" ht="30.75" hidden="false" customHeight="true" outlineLevel="0" collapsed="false">
      <c r="B26" s="25"/>
      <c r="C26" s="25"/>
      <c r="D2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1-07-27T09:56:23Z</cp:lastPrinted>
  <dcterms:modified xsi:type="dcterms:W3CDTF">2012-06-20T10:15:53Z</dcterms:modified>
  <cp:revision>0</cp:revision>
  <dc:subject/>
  <dc:title/>
</cp:coreProperties>
</file>