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32946.03</v>
      </c>
      <c r="C5" s="11" t="n">
        <v>131624.43</v>
      </c>
      <c r="D5" s="12" t="n">
        <v>101321.6</v>
      </c>
      <c r="E5" s="13"/>
    </row>
    <row r="6" s="19" customFormat="true" ht="24.95" hidden="false" customHeight="true" outlineLevel="0" collapsed="false">
      <c r="A6" s="15" t="s">
        <v>7</v>
      </c>
      <c r="B6" s="16" t="n">
        <v>2872.5</v>
      </c>
      <c r="C6" s="16" t="n">
        <v>1722.78</v>
      </c>
      <c r="D6" s="17" t="n">
        <v>1149.71</v>
      </c>
      <c r="E6" s="18"/>
    </row>
    <row r="7" customFormat="false" ht="24.95" hidden="false" customHeight="true" outlineLevel="0" collapsed="false">
      <c r="A7" s="20" t="s">
        <v>8</v>
      </c>
      <c r="B7" s="16" t="n">
        <v>5199.2</v>
      </c>
      <c r="C7" s="16" t="n">
        <v>3686.84</v>
      </c>
      <c r="D7" s="17" t="n">
        <v>1512.36</v>
      </c>
    </row>
    <row r="8" s="19" customFormat="true" ht="24.95" hidden="false" customHeight="true" outlineLevel="0" collapsed="false">
      <c r="A8" s="21" t="s">
        <v>9</v>
      </c>
      <c r="B8" s="16" t="n">
        <v>23042.1</v>
      </c>
      <c r="C8" s="16" t="n">
        <v>13418.02</v>
      </c>
      <c r="D8" s="17" t="n">
        <v>9624.08</v>
      </c>
      <c r="E8" s="18"/>
    </row>
    <row r="9" s="19" customFormat="true" ht="24.95" hidden="false" customHeight="true" outlineLevel="0" collapsed="false">
      <c r="A9" s="15" t="s">
        <v>10</v>
      </c>
      <c r="B9" s="16" t="n">
        <v>50907.61</v>
      </c>
      <c r="C9" s="16" t="n">
        <v>26124.63</v>
      </c>
      <c r="D9" s="17" t="n">
        <v>24782.98</v>
      </c>
      <c r="E9" s="18"/>
    </row>
    <row r="10" s="19" customFormat="true" ht="24.95" hidden="false" customHeight="true" outlineLevel="0" collapsed="false">
      <c r="A10" s="15" t="s">
        <v>11</v>
      </c>
      <c r="B10" s="16" t="n">
        <v>30755.91</v>
      </c>
      <c r="C10" s="16" t="n">
        <v>15680.52</v>
      </c>
      <c r="D10" s="17" t="n">
        <v>15075.4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2551.65</v>
      </c>
      <c r="C11" s="17" t="n">
        <v>12038.27</v>
      </c>
      <c r="D11" s="17" t="n">
        <v>10513.38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1621.4</v>
      </c>
      <c r="C12" s="17" t="n">
        <v>37584.16</v>
      </c>
      <c r="D12" s="17" t="n">
        <v>24037.25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5995.65</v>
      </c>
      <c r="C13" s="17" t="n">
        <v>21369.22</v>
      </c>
      <c r="D13" s="17" t="n">
        <v>14626.43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07597374</v>
      </c>
      <c r="D15" s="26" t="n">
        <f aca="false">SUM(D16:D23)</f>
        <v>99.9999901304362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1.23311824631654</v>
      </c>
      <c r="C16" s="27" t="n">
        <f aca="false">SUM(C6/$C$5)*100</f>
        <v>1.30886036885402</v>
      </c>
      <c r="D16" s="27" t="n">
        <f aca="false">SUM(D6/$D$5)*100</f>
        <v>1.1347136247355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23193329373332</v>
      </c>
      <c r="C17" s="27" t="n">
        <f aca="false">SUM(C7/$C$5)*100</f>
        <v>2.80103017350199</v>
      </c>
      <c r="D17" s="27" t="n">
        <f aca="false">SUM(D7/$D$5)*100</f>
        <v>1.49263335754666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9.89160450598793</v>
      </c>
      <c r="C18" s="27" t="n">
        <f aca="false">SUM(C8/$C$5)*100</f>
        <v>10.1941714011601</v>
      </c>
      <c r="D18" s="27" t="n">
        <f aca="false">SUM(D8/$D$5)*100</f>
        <v>9.49854720020213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21.853821677064</v>
      </c>
      <c r="C19" s="27" t="n">
        <f aca="false">SUM(C9/$C$5)*100</f>
        <v>19.8478580306103</v>
      </c>
      <c r="D19" s="27" t="n">
        <f aca="false">SUM(D9/$D$5)*100</f>
        <v>24.4597203360389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3.2030196007204</v>
      </c>
      <c r="C20" s="27" t="n">
        <f aca="false">SUM(C10/$C$5)*100</f>
        <v>11.9130772304199</v>
      </c>
      <c r="D20" s="27" t="n">
        <f aca="false">SUM(D10/$D$5)*100</f>
        <v>14.8787622777374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68106217564644</v>
      </c>
      <c r="C21" s="27" t="n">
        <f aca="false">SUM(C11/$C$5)*100</f>
        <v>9.14592374683028</v>
      </c>
      <c r="D21" s="27" t="n">
        <f aca="false">SUM(D11/$D$5)*100</f>
        <v>10.3762475128699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6.4530801404943</v>
      </c>
      <c r="C22" s="27" t="n">
        <f aca="false">SUM(C12/$C$5)*100</f>
        <v>28.5540913643463</v>
      </c>
      <c r="D22" s="27" t="n">
        <f aca="false">SUM(D12/$D$5)*100</f>
        <v>23.7237173514828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5.4523560671972</v>
      </c>
      <c r="C23" s="29" t="n">
        <f aca="false">SUM(C13/$C$5)*100</f>
        <v>16.234995281651</v>
      </c>
      <c r="D23" s="29" t="n">
        <f aca="false">SUM(D13/$D$5)*100</f>
        <v>14.4356484698228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9:15:21Z</dcterms:modified>
  <cp:revision>0</cp:revision>
  <dc:subject/>
  <dc:title/>
</cp:coreProperties>
</file>