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15" customFormat="true" ht="24.95" hidden="false" customHeight="true" outlineLevel="0" collapsed="false">
      <c r="A5" s="11" t="s">
        <v>6</v>
      </c>
      <c r="B5" s="12" t="n">
        <v>150952</v>
      </c>
      <c r="C5" s="12" t="n">
        <v>82060</v>
      </c>
      <c r="D5" s="12" t="n">
        <f aca="false">B5-C5</f>
        <v>68892</v>
      </c>
      <c r="E5" s="13"/>
      <c r="F5" s="14"/>
      <c r="G5" s="14"/>
      <c r="H5" s="14"/>
    </row>
    <row r="6" s="19" customFormat="true" ht="24.95" hidden="false" customHeight="true" outlineLevel="0" collapsed="false">
      <c r="A6" s="16" t="s">
        <v>7</v>
      </c>
      <c r="B6" s="17" t="n">
        <v>4251</v>
      </c>
      <c r="C6" s="17" t="n">
        <v>3528</v>
      </c>
      <c r="D6" s="17" t="n">
        <f aca="false">B6-C6</f>
        <v>723</v>
      </c>
      <c r="E6" s="18"/>
    </row>
    <row r="7" s="19" customFormat="true" ht="24.95" hidden="false" customHeight="true" outlineLevel="0" collapsed="false">
      <c r="A7" s="16" t="s">
        <v>8</v>
      </c>
      <c r="B7" s="17" t="n">
        <v>14468</v>
      </c>
      <c r="C7" s="17" t="n">
        <v>7307</v>
      </c>
      <c r="D7" s="17" t="n">
        <f aca="false">B7-C7</f>
        <v>7161</v>
      </c>
      <c r="E7" s="18"/>
    </row>
    <row r="8" s="19" customFormat="true" ht="24.95" hidden="false" customHeight="true" outlineLevel="0" collapsed="false">
      <c r="A8" s="16" t="s">
        <v>9</v>
      </c>
      <c r="B8" s="17" t="n">
        <v>58439</v>
      </c>
      <c r="C8" s="17" t="n">
        <v>34581</v>
      </c>
      <c r="D8" s="17" t="n">
        <f aca="false">B8-C8</f>
        <v>23858</v>
      </c>
      <c r="E8" s="18"/>
    </row>
    <row r="9" s="19" customFormat="true" ht="24.95" hidden="false" customHeight="true" outlineLevel="0" collapsed="false">
      <c r="A9" s="16" t="s">
        <v>10</v>
      </c>
      <c r="B9" s="17" t="n">
        <v>43291</v>
      </c>
      <c r="C9" s="17" t="n">
        <v>25446</v>
      </c>
      <c r="D9" s="17" t="n">
        <f aca="false">B9-C9</f>
        <v>17845</v>
      </c>
      <c r="E9" s="18"/>
    </row>
    <row r="10" customFormat="false" ht="24.95" hidden="false" customHeight="true" outlineLevel="0" collapsed="false">
      <c r="A10" s="16" t="s">
        <v>11</v>
      </c>
      <c r="B10" s="17" t="n">
        <v>30503</v>
      </c>
      <c r="C10" s="17" t="n">
        <v>11198</v>
      </c>
      <c r="D10" s="17" t="n">
        <f aca="false">B10-C10</f>
        <v>19305</v>
      </c>
      <c r="E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2" t="s">
        <v>13</v>
      </c>
      <c r="D11" s="23" t="s">
        <v>13</v>
      </c>
      <c r="E11" s="20"/>
    </row>
    <row r="12" customFormat="false" ht="24.95" hidden="false" customHeight="true" outlineLevel="0" collapsed="false">
      <c r="A12" s="24"/>
      <c r="C12" s="25" t="s">
        <v>14</v>
      </c>
      <c r="D12" s="26"/>
      <c r="E12" s="20"/>
    </row>
    <row r="13" s="15" customFormat="true" ht="24.95" hidden="false" customHeight="true" outlineLevel="0" collapsed="false">
      <c r="A13" s="11" t="s">
        <v>6</v>
      </c>
      <c r="B13" s="27" t="n">
        <f aca="false">SUM(B14:B18)</f>
        <v>100</v>
      </c>
      <c r="C13" s="27" t="n">
        <f aca="false">SUM(C14:C18)</f>
        <v>100</v>
      </c>
      <c r="D13" s="27" t="n">
        <f aca="false">SUM(D14:D18)</f>
        <v>100</v>
      </c>
      <c r="E13" s="13"/>
    </row>
    <row r="14" s="19" customFormat="true" ht="24.95" hidden="false" customHeight="true" outlineLevel="0" collapsed="false">
      <c r="A14" s="16" t="s">
        <v>7</v>
      </c>
      <c r="B14" s="28" t="n">
        <f aca="false">(B6*100)/150952</f>
        <v>2.8161269807621</v>
      </c>
      <c r="C14" s="28" t="n">
        <f aca="false">(C6*100)/82060</f>
        <v>4.29929320009749</v>
      </c>
      <c r="D14" s="28" t="n">
        <f aca="false">(D6*100)/68892</f>
        <v>1.04946873367009</v>
      </c>
      <c r="E14" s="18"/>
    </row>
    <row r="15" s="19" customFormat="true" ht="24.95" hidden="false" customHeight="true" outlineLevel="0" collapsed="false">
      <c r="A15" s="16" t="s">
        <v>8</v>
      </c>
      <c r="B15" s="28" t="n">
        <f aca="false">(B7*100)/150952</f>
        <v>9.58450368329005</v>
      </c>
      <c r="C15" s="28" t="n">
        <f aca="false">(C7*100)/82060</f>
        <v>8.90446015110894</v>
      </c>
      <c r="D15" s="28" t="n">
        <f aca="false">(D7*100)/68892</f>
        <v>10.3945305695872</v>
      </c>
      <c r="E15" s="18"/>
    </row>
    <row r="16" s="19" customFormat="true" ht="24.95" hidden="false" customHeight="true" outlineLevel="0" collapsed="false">
      <c r="A16" s="16" t="s">
        <v>9</v>
      </c>
      <c r="B16" s="28" t="n">
        <f aca="false">(B8*100)/150952</f>
        <v>38.7136308230431</v>
      </c>
      <c r="C16" s="28" t="n">
        <f aca="false">(C8*100)/82060</f>
        <v>42.1411162563978</v>
      </c>
      <c r="D16" s="28" t="n">
        <f aca="false">(D8*100)/68892</f>
        <v>34.6310166637636</v>
      </c>
      <c r="E16" s="18"/>
    </row>
    <row r="17" s="19" customFormat="true" ht="24.95" hidden="false" customHeight="true" outlineLevel="0" collapsed="false">
      <c r="A17" s="16" t="s">
        <v>10</v>
      </c>
      <c r="B17" s="28" t="n">
        <f aca="false">(B9*100)/150952</f>
        <v>28.6786528167894</v>
      </c>
      <c r="C17" s="28" t="n">
        <f aca="false">(C9*100)/82060</f>
        <v>31.0090177918596</v>
      </c>
      <c r="D17" s="28" t="n">
        <f aca="false">(D9*100)/68892</f>
        <v>25.9028624513732</v>
      </c>
      <c r="E17" s="18"/>
    </row>
    <row r="18" customFormat="false" ht="24.95" hidden="false" customHeight="true" outlineLevel="0" collapsed="false">
      <c r="A18" s="16" t="s">
        <v>11</v>
      </c>
      <c r="B18" s="28" t="n">
        <f aca="false">(B10*100)/150952</f>
        <v>20.2070856961153</v>
      </c>
      <c r="C18" s="28" t="n">
        <f aca="false">(C10*100)/82060</f>
        <v>13.6461126005362</v>
      </c>
      <c r="D18" s="28" t="n">
        <f aca="false">(D10*100)/68892</f>
        <v>28.022121581606</v>
      </c>
      <c r="E18" s="20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0"/>
    </row>
    <row r="20" s="20" customFormat="true" ht="24.95" hidden="false" customHeight="true" outlineLevel="0" collapsed="false">
      <c r="A20" s="21"/>
      <c r="B20" s="28"/>
      <c r="C20" s="28"/>
      <c r="D20" s="28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51:12Z</dcterms:created>
  <dc:creator>Admin</dc:creator>
  <dc:description/>
  <dc:language>en-US</dc:language>
  <cp:lastModifiedBy>Admin</cp:lastModifiedBy>
  <dcterms:modified xsi:type="dcterms:W3CDTF">2011-06-22T08:51:27Z</dcterms:modified>
  <cp:revision>0</cp:revision>
  <dc:subject/>
  <dc:title/>
</cp:coreProperties>
</file>