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จำแนกตามชั่วโมงการทำงานต่อสัปดาห์และเพศ        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4 :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mm\-yy"/>
    <numFmt numFmtId="167" formatCode="_-* #,##0.00_-;\-* #,##0.0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9120</xdr:colOff>
      <xdr:row>5</xdr:row>
      <xdr:rowOff>0</xdr:rowOff>
    </xdr:from>
    <xdr:to>
      <xdr:col>0</xdr:col>
      <xdr:colOff>1904760</xdr:colOff>
      <xdr:row>6</xdr:row>
      <xdr:rowOff>113760</xdr:rowOff>
    </xdr:to>
    <xdr:sp>
      <xdr:nvSpPr>
        <xdr:cNvPr id="1" name="Text Box 3"/>
        <xdr:cNvSpPr/>
      </xdr:nvSpPr>
      <xdr:spPr>
        <a:xfrm>
          <a:off x="1509120" y="1823040"/>
          <a:ext cx="395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480</xdr:colOff>
      <xdr:row>15</xdr:row>
      <xdr:rowOff>0</xdr:rowOff>
    </xdr:from>
    <xdr:to>
      <xdr:col>0</xdr:col>
      <xdr:colOff>1964160</xdr:colOff>
      <xdr:row>15</xdr:row>
      <xdr:rowOff>228960</xdr:rowOff>
    </xdr:to>
    <xdr:sp>
      <xdr:nvSpPr>
        <xdr:cNvPr id="2" name="Text Box 4"/>
        <xdr:cNvSpPr/>
      </xdr:nvSpPr>
      <xdr:spPr>
        <a:xfrm>
          <a:off x="1581480" y="5137920"/>
          <a:ext cx="3826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5.71"/>
    <col collapsed="false" customWidth="true" hidden="false" outlineLevel="0" max="3" min="3" style="1" width="17.85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/>
    <row r="3" s="3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6.1" hidden="false" customHeight="true" outlineLevel="0" collapsed="false">
      <c r="A4" s="6"/>
      <c r="B4" s="7" t="s">
        <v>5</v>
      </c>
      <c r="C4" s="7"/>
      <c r="D4" s="7"/>
    </row>
    <row r="5" s="3" customFormat="true" ht="26.1" hidden="false" customHeight="true" outlineLevel="0" collapsed="false">
      <c r="A5" s="8" t="s">
        <v>6</v>
      </c>
      <c r="B5" s="9" t="n">
        <v>534947.01</v>
      </c>
      <c r="C5" s="9" t="n">
        <v>278336.96</v>
      </c>
      <c r="D5" s="9" t="n">
        <v>256610.04</v>
      </c>
    </row>
    <row r="6" customFormat="false" ht="26.1" hidden="false" customHeight="true" outlineLevel="0" collapsed="false">
      <c r="A6" s="10" t="s">
        <v>7</v>
      </c>
      <c r="B6" s="11" t="n">
        <v>3287.88</v>
      </c>
      <c r="C6" s="11" t="n">
        <v>805.75</v>
      </c>
      <c r="D6" s="11" t="n">
        <v>2482.13</v>
      </c>
    </row>
    <row r="7" customFormat="false" ht="26.1" hidden="false" customHeight="true" outlineLevel="0" collapsed="false">
      <c r="A7" s="10" t="s">
        <v>8</v>
      </c>
      <c r="B7" s="11" t="n">
        <v>1583.82</v>
      </c>
      <c r="C7" s="11" t="n">
        <v>707.69</v>
      </c>
      <c r="D7" s="11" t="n">
        <v>876.13</v>
      </c>
    </row>
    <row r="8" customFormat="false" ht="26.1" hidden="false" customHeight="true" outlineLevel="0" collapsed="false">
      <c r="A8" s="12" t="s">
        <v>9</v>
      </c>
      <c r="B8" s="13" t="n">
        <v>4577.27</v>
      </c>
      <c r="C8" s="13" t="n">
        <v>1737.22</v>
      </c>
      <c r="D8" s="13" t="n">
        <v>2840.05</v>
      </c>
    </row>
    <row r="9" customFormat="false" ht="26.1" hidden="false" customHeight="true" outlineLevel="0" collapsed="false">
      <c r="A9" s="10" t="s">
        <v>10</v>
      </c>
      <c r="B9" s="13" t="n">
        <v>6768.81</v>
      </c>
      <c r="C9" s="13" t="n">
        <v>3617.77</v>
      </c>
      <c r="D9" s="13" t="n">
        <v>3151.04</v>
      </c>
    </row>
    <row r="10" customFormat="false" ht="26.1" hidden="false" customHeight="true" outlineLevel="0" collapsed="false">
      <c r="A10" s="10" t="s">
        <v>11</v>
      </c>
      <c r="B10" s="13" t="n">
        <v>2477.56</v>
      </c>
      <c r="C10" s="13" t="n">
        <v>2062.82</v>
      </c>
      <c r="D10" s="13" t="n">
        <v>414.74</v>
      </c>
    </row>
    <row r="11" customFormat="false" ht="26.1" hidden="false" customHeight="true" outlineLevel="0" collapsed="false">
      <c r="A11" s="10" t="s">
        <v>12</v>
      </c>
      <c r="B11" s="13" t="n">
        <v>87339.7</v>
      </c>
      <c r="C11" s="13" t="n">
        <v>42173.65</v>
      </c>
      <c r="D11" s="13" t="n">
        <v>45166.05</v>
      </c>
    </row>
    <row r="12" customFormat="false" ht="26.1" hidden="false" customHeight="true" outlineLevel="0" collapsed="false">
      <c r="A12" s="10" t="s">
        <v>13</v>
      </c>
      <c r="B12" s="13" t="n">
        <v>281158.03</v>
      </c>
      <c r="C12" s="13" t="n">
        <v>148444.36</v>
      </c>
      <c r="D12" s="13" t="n">
        <v>132713.66</v>
      </c>
    </row>
    <row r="13" customFormat="false" ht="26.1" hidden="false" customHeight="true" outlineLevel="0" collapsed="false">
      <c r="A13" s="10" t="s">
        <v>14</v>
      </c>
      <c r="B13" s="13" t="n">
        <v>147753.94</v>
      </c>
      <c r="C13" s="13" t="n">
        <v>78787.7</v>
      </c>
      <c r="D13" s="13" t="n">
        <v>68966.24</v>
      </c>
    </row>
    <row r="14" customFormat="false" ht="26.1" hidden="false" customHeight="true" outlineLevel="0" collapsed="false">
      <c r="A14" s="14"/>
      <c r="B14" s="8" t="s">
        <v>15</v>
      </c>
      <c r="C14" s="8"/>
      <c r="D14" s="8"/>
    </row>
    <row r="15" s="3" customFormat="true" ht="26.1" hidden="false" customHeight="true" outlineLevel="0" collapsed="false">
      <c r="A15" s="8" t="s">
        <v>6</v>
      </c>
      <c r="B15" s="15" t="n">
        <f aca="false">SUM(B16:B23)</f>
        <v>100</v>
      </c>
      <c r="C15" s="15" t="n">
        <v>100</v>
      </c>
      <c r="D15" s="15" t="n">
        <f aca="false">SUM(D16:D23)</f>
        <v>100</v>
      </c>
    </row>
    <row r="16" s="3" customFormat="true" ht="26.1" hidden="false" customHeight="true" outlineLevel="0" collapsed="false">
      <c r="A16" s="10" t="s">
        <v>7</v>
      </c>
      <c r="B16" s="16" t="n">
        <f aca="false">B6/$B$5*100</f>
        <v>0.614617885236895</v>
      </c>
      <c r="C16" s="16" t="n">
        <f aca="false">C6/$C$5*100</f>
        <v>0.289487245962592</v>
      </c>
      <c r="D16" s="16" t="n">
        <f aca="false">D6/$D$5*100</f>
        <v>0.967277040290396</v>
      </c>
    </row>
    <row r="17" customFormat="false" ht="26.1" hidden="false" customHeight="true" outlineLevel="0" collapsed="false">
      <c r="A17" s="10" t="s">
        <v>8</v>
      </c>
      <c r="B17" s="16" t="n">
        <f aca="false">B7/$B$5*100</f>
        <v>0.296070446304579</v>
      </c>
      <c r="C17" s="16" t="n">
        <f aca="false">C7/$C$5*100</f>
        <v>0.254256567291674</v>
      </c>
      <c r="D17" s="16" t="n">
        <f aca="false">D7/$D$5*100</f>
        <v>0.341424676914434</v>
      </c>
    </row>
    <row r="18" customFormat="false" ht="26.1" hidden="false" customHeight="true" outlineLevel="0" collapsed="false">
      <c r="A18" s="12" t="s">
        <v>9</v>
      </c>
      <c r="B18" s="16" t="n">
        <f aca="false">B8/$B$5*100</f>
        <v>0.855649235239206</v>
      </c>
      <c r="C18" s="16" t="n">
        <f aca="false">C8/$C$5*100</f>
        <v>0.62414276566073</v>
      </c>
      <c r="D18" s="16" t="n">
        <f aca="false">D8/$D$5*100</f>
        <v>1.1067571635155</v>
      </c>
    </row>
    <row r="19" customFormat="false" ht="26.1" hidden="false" customHeight="true" outlineLevel="0" collapsed="false">
      <c r="A19" s="10" t="s">
        <v>10</v>
      </c>
      <c r="B19" s="16" t="n">
        <f aca="false">B9/$B$5*100</f>
        <v>1.26532345699063</v>
      </c>
      <c r="C19" s="16" t="n">
        <f aca="false">C9/$C$5*100</f>
        <v>1.29978066872614</v>
      </c>
      <c r="D19" s="16" t="n">
        <f aca="false">D9/$D$5*100</f>
        <v>1.22794883629651</v>
      </c>
    </row>
    <row r="20" customFormat="false" ht="26.1" hidden="false" customHeight="true" outlineLevel="0" collapsed="false">
      <c r="A20" s="10" t="s">
        <v>11</v>
      </c>
      <c r="B20" s="16" t="n">
        <f aca="false">B10/$B$5*100</f>
        <v>0.463141199723689</v>
      </c>
      <c r="C20" s="16" t="n">
        <f aca="false">C10/$C$5*100</f>
        <v>0.741123277339811</v>
      </c>
      <c r="D20" s="16" t="n">
        <f aca="false">D10/$D$5*100</f>
        <v>0.161622670726368</v>
      </c>
    </row>
    <row r="21" customFormat="false" ht="26.1" hidden="false" customHeight="true" outlineLevel="0" collapsed="false">
      <c r="A21" s="10" t="s">
        <v>12</v>
      </c>
      <c r="B21" s="16" t="n">
        <f aca="false">B11/$B$5*100</f>
        <v>16.3267946857017</v>
      </c>
      <c r="C21" s="16" t="n">
        <f aca="false">C11/$C$5*100</f>
        <v>15.1520121510273</v>
      </c>
      <c r="D21" s="16" t="n">
        <f aca="false">D11/$D$5*100</f>
        <v>17.6010455397614</v>
      </c>
    </row>
    <row r="22" customFormat="false" ht="26.1" hidden="false" customHeight="true" outlineLevel="0" collapsed="false">
      <c r="A22" s="10" t="s">
        <v>13</v>
      </c>
      <c r="B22" s="16" t="n">
        <f aca="false">B12/$B$5*100</f>
        <v>52.5581085124674</v>
      </c>
      <c r="C22" s="16" t="n">
        <f aca="false">C12/$C$5*100</f>
        <v>53.3326080733223</v>
      </c>
      <c r="D22" s="16" t="n">
        <f aca="false">D12/$D$5*100</f>
        <v>51.7180309858492</v>
      </c>
    </row>
    <row r="23" customFormat="false" ht="26.1" hidden="false" customHeight="true" outlineLevel="0" collapsed="false">
      <c r="A23" s="10" t="s">
        <v>14</v>
      </c>
      <c r="B23" s="16" t="n">
        <f aca="false">B13/$B$5*100</f>
        <v>27.6202945783359</v>
      </c>
      <c r="C23" s="16" t="n">
        <f aca="false">C13/$C$5*100</f>
        <v>28.3065892506694</v>
      </c>
      <c r="D23" s="16" t="n">
        <f aca="false">D13/$D$5*100</f>
        <v>26.8758930866462</v>
      </c>
    </row>
    <row r="24" customFormat="false" ht="7.5" hidden="false" customHeight="true" outlineLevel="0" collapsed="false">
      <c r="A24" s="17"/>
      <c r="B24" s="18"/>
      <c r="C24" s="18"/>
      <c r="D24" s="18"/>
    </row>
    <row r="25" customFormat="false" ht="26.1" hidden="false" customHeight="true" outlineLevel="0" collapsed="false">
      <c r="A25" s="19" t="s">
        <v>16</v>
      </c>
    </row>
    <row r="26" customFormat="false" ht="26.1" hidden="false" customHeight="true" outlineLevel="0" collapsed="false">
      <c r="A26" s="20" t="s">
        <v>17</v>
      </c>
    </row>
    <row r="27" customFormat="false" ht="26.1" hidden="false" customHeight="true" outlineLevel="0" collapsed="false">
      <c r="A27" s="20" t="s">
        <v>18</v>
      </c>
    </row>
  </sheetData>
  <mergeCells count="3">
    <mergeCell ref="A1:D1"/>
    <mergeCell ref="B4:D4"/>
    <mergeCell ref="B14:D14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33:24Z</cp:lastPrinted>
  <dcterms:modified xsi:type="dcterms:W3CDTF">2012-07-11T07:44:07Z</dcterms:modified>
  <cp:revision>0</cp:revision>
  <dc:subject/>
  <dc:title/>
</cp:coreProperties>
</file>