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08067</v>
      </c>
      <c r="C6" s="10" t="n">
        <f aca="false">SUM(C8+C9+C10+C11+C12+C13+C14+C15)</f>
        <v>108991</v>
      </c>
      <c r="D6" s="10" t="n">
        <f aca="false">SUM(D8:D15)</f>
        <v>99076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14440</v>
      </c>
      <c r="C8" s="13" t="n">
        <v>8848</v>
      </c>
      <c r="D8" s="14" t="n">
        <v>5592</v>
      </c>
    </row>
    <row r="9" s="15" customFormat="true" ht="22.5" hidden="false" customHeight="true" outlineLevel="0" collapsed="false">
      <c r="A9" s="12" t="s">
        <v>9</v>
      </c>
      <c r="B9" s="13" t="n">
        <v>414</v>
      </c>
      <c r="C9" s="13" t="n">
        <v>155</v>
      </c>
      <c r="D9" s="14" t="n">
        <v>259</v>
      </c>
    </row>
    <row r="10" s="15" customFormat="true" ht="22.5" hidden="false" customHeight="true" outlineLevel="0" collapsed="false">
      <c r="A10" s="16" t="s">
        <v>10</v>
      </c>
      <c r="B10" s="13" t="n">
        <v>8789</v>
      </c>
      <c r="C10" s="13" t="n">
        <v>3633</v>
      </c>
      <c r="D10" s="14" t="n">
        <v>5156</v>
      </c>
    </row>
    <row r="11" s="15" customFormat="true" ht="22.5" hidden="false" customHeight="true" outlineLevel="0" collapsed="false">
      <c r="A11" s="12" t="s">
        <v>11</v>
      </c>
      <c r="B11" s="13" t="n">
        <v>21176</v>
      </c>
      <c r="C11" s="13" t="n">
        <v>10409</v>
      </c>
      <c r="D11" s="14" t="n">
        <v>10767</v>
      </c>
    </row>
    <row r="12" s="15" customFormat="true" ht="22.5" hidden="false" customHeight="true" outlineLevel="0" collapsed="false">
      <c r="A12" s="12" t="s">
        <v>12</v>
      </c>
      <c r="B12" s="13" t="n">
        <v>14360</v>
      </c>
      <c r="C12" s="13" t="n">
        <v>7153</v>
      </c>
      <c r="D12" s="14" t="n">
        <v>7207</v>
      </c>
    </row>
    <row r="13" customFormat="false" ht="22.5" hidden="false" customHeight="true" outlineLevel="0" collapsed="false">
      <c r="A13" s="12" t="s">
        <v>13</v>
      </c>
      <c r="B13" s="13" t="n">
        <v>17914</v>
      </c>
      <c r="C13" s="17" t="n">
        <v>8543</v>
      </c>
      <c r="D13" s="17" t="n">
        <v>9371</v>
      </c>
    </row>
    <row r="14" customFormat="false" ht="22.5" hidden="false" customHeight="true" outlineLevel="0" collapsed="false">
      <c r="A14" s="12" t="s">
        <v>14</v>
      </c>
      <c r="B14" s="13" t="n">
        <v>61653</v>
      </c>
      <c r="C14" s="17" t="n">
        <v>32776</v>
      </c>
      <c r="D14" s="17" t="n">
        <v>28877</v>
      </c>
    </row>
    <row r="15" customFormat="false" ht="22.5" hidden="false" customHeight="true" outlineLevel="0" collapsed="false">
      <c r="A15" s="18" t="s">
        <v>15</v>
      </c>
      <c r="B15" s="13" t="n">
        <v>69321</v>
      </c>
      <c r="C15" s="17" t="n">
        <v>37474</v>
      </c>
      <c r="D15" s="17" t="n">
        <v>31847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v>100</v>
      </c>
      <c r="C17" s="21" t="n">
        <v>100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v>7</v>
      </c>
      <c r="C19" s="22" t="n">
        <f aca="false">SUM(C8*100/C6)</f>
        <v>8.11810149461882</v>
      </c>
      <c r="D19" s="22" t="n">
        <f aca="false">SUM(D8*100/D6)</f>
        <v>5.64415196414873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0.198974368833116</v>
      </c>
      <c r="C20" s="22" t="n">
        <v>0.1</v>
      </c>
      <c r="D20" s="22" t="n">
        <f aca="false">SUM(D9*100/D6)</f>
        <v>0.261415479026202</v>
      </c>
    </row>
    <row r="21" s="15" customFormat="true" ht="22.5" hidden="false" customHeight="true" outlineLevel="0" collapsed="false">
      <c r="A21" s="16" t="s">
        <v>10</v>
      </c>
      <c r="B21" s="22" t="n">
        <f aca="false">SUM(B10*100/B6)</f>
        <v>4.22412011515521</v>
      </c>
      <c r="C21" s="22" t="n">
        <f aca="false">SUM(C10*100/C6)</f>
        <v>3.33330274976833</v>
      </c>
      <c r="D21" s="22" t="n">
        <v>5.2</v>
      </c>
    </row>
    <row r="22" s="15" customFormat="true" ht="22.5" hidden="false" customHeight="true" outlineLevel="0" collapsed="false">
      <c r="A22" s="12" t="s">
        <v>11</v>
      </c>
      <c r="B22" s="22" t="n">
        <f aca="false">SUM(B11*100/B6)</f>
        <v>10.1774909043722</v>
      </c>
      <c r="C22" s="22" t="n">
        <f aca="false">SUM(C11*100/C6)</f>
        <v>9.55032984374857</v>
      </c>
      <c r="D22" s="22" t="n">
        <f aca="false">SUM(D11*100/D6)</f>
        <v>10.8674149138035</v>
      </c>
    </row>
    <row r="23" s="15" customFormat="true" ht="22.5" hidden="false" customHeight="true" outlineLevel="0" collapsed="false">
      <c r="A23" s="12" t="s">
        <v>12</v>
      </c>
      <c r="B23" s="22" t="n">
        <f aca="false">SUM(B12*100/B6)</f>
        <v>6.9016230348878</v>
      </c>
      <c r="C23" s="22" t="n">
        <v>6.6</v>
      </c>
      <c r="D23" s="22" t="n">
        <f aca="false">SUM(D12*100/D6)</f>
        <v>7.27421373491057</v>
      </c>
    </row>
    <row r="24" customFormat="false" ht="22.5" hidden="false" customHeight="true" outlineLevel="0" collapsed="false">
      <c r="A24" s="12" t="s">
        <v>13</v>
      </c>
      <c r="B24" s="22" t="n">
        <f aca="false">SUM(B13*100/B6)</f>
        <v>8.60972667458078</v>
      </c>
      <c r="C24" s="22" t="n">
        <f aca="false">SUM(C13*100/C6)</f>
        <v>7.8382618748337</v>
      </c>
      <c r="D24" s="22" t="n">
        <f aca="false">SUM(D13*100/D6)</f>
        <v>9.45839557511405</v>
      </c>
    </row>
    <row r="25" customFormat="false" ht="22.5" hidden="false" customHeight="true" outlineLevel="0" collapsed="false">
      <c r="A25" s="12" t="s">
        <v>14</v>
      </c>
      <c r="B25" s="22" t="n">
        <f aca="false">SUM(B14*100/B6)</f>
        <v>29.6313206803578</v>
      </c>
      <c r="C25" s="22" t="n">
        <f aca="false">SUM(C14*100/C6)</f>
        <v>30.0722077969741</v>
      </c>
      <c r="D25" s="22" t="n">
        <f aca="false">SUM(D14*100/D6)</f>
        <v>29.1463119221608</v>
      </c>
    </row>
    <row r="26" customFormat="false" ht="22.5" hidden="false" customHeight="true" outlineLevel="0" collapsed="false">
      <c r="A26" s="23" t="s">
        <v>18</v>
      </c>
      <c r="B26" s="24" t="n">
        <f aca="false">SUM(B15*100/B6)</f>
        <v>33.3166720335277</v>
      </c>
      <c r="C26" s="24" t="n">
        <f aca="false">SUM(C15*100/C6)</f>
        <v>34.382655448615</v>
      </c>
      <c r="D26" s="24" t="n">
        <f aca="false">SUM(D15*100/D6)</f>
        <v>32.1440106584844</v>
      </c>
    </row>
    <row r="27" customFormat="false" ht="22.5" hidden="false" customHeight="true" outlineLevel="0" collapsed="false">
      <c r="A27" s="1" t="s">
        <v>19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2:23:23Z</dcterms:modified>
  <cp:revision>0</cp:revision>
  <dc:subject/>
  <dc:title/>
</cp:coreProperties>
</file>