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5" customFormat="true" ht="24.95" hidden="false" customHeight="true" outlineLevel="0" collapsed="false">
      <c r="A5" s="11" t="s">
        <v>6</v>
      </c>
      <c r="B5" s="12" t="n">
        <f aca="false">SUM(B6:B10)</f>
        <v>146199</v>
      </c>
      <c r="C5" s="12" t="n">
        <f aca="false">SUM(C6:C10)</f>
        <v>80283</v>
      </c>
      <c r="D5" s="12" t="n">
        <f aca="false">SUM(D6:D10)</f>
        <v>65916</v>
      </c>
      <c r="E5" s="13"/>
      <c r="F5" s="14"/>
      <c r="G5" s="14"/>
      <c r="H5" s="14"/>
    </row>
    <row r="6" s="19" customFormat="true" ht="24.95" hidden="false" customHeight="true" outlineLevel="0" collapsed="false">
      <c r="A6" s="16" t="s">
        <v>7</v>
      </c>
      <c r="B6" s="17" t="n">
        <v>2191</v>
      </c>
      <c r="C6" s="17" t="n">
        <v>1375</v>
      </c>
      <c r="D6" s="17" t="n">
        <f aca="false">B6-C6</f>
        <v>816</v>
      </c>
      <c r="E6" s="18"/>
    </row>
    <row r="7" s="19" customFormat="true" ht="24.95" hidden="false" customHeight="true" outlineLevel="0" collapsed="false">
      <c r="A7" s="16" t="s">
        <v>8</v>
      </c>
      <c r="B7" s="17" t="n">
        <v>13585</v>
      </c>
      <c r="C7" s="17" t="n">
        <v>5990</v>
      </c>
      <c r="D7" s="17" t="n">
        <f aca="false">B7-C7</f>
        <v>7595</v>
      </c>
      <c r="E7" s="18"/>
    </row>
    <row r="8" s="19" customFormat="true" ht="24.95" hidden="false" customHeight="true" outlineLevel="0" collapsed="false">
      <c r="A8" s="16" t="s">
        <v>9</v>
      </c>
      <c r="B8" s="17" t="n">
        <v>55839</v>
      </c>
      <c r="C8" s="17" t="n">
        <v>32894</v>
      </c>
      <c r="D8" s="17" t="n">
        <f aca="false">B8-C8</f>
        <v>22945</v>
      </c>
      <c r="E8" s="18"/>
    </row>
    <row r="9" s="19" customFormat="true" ht="24.95" hidden="false" customHeight="true" outlineLevel="0" collapsed="false">
      <c r="A9" s="16" t="s">
        <v>10</v>
      </c>
      <c r="B9" s="17" t="n">
        <v>42262</v>
      </c>
      <c r="C9" s="17" t="n">
        <v>27177</v>
      </c>
      <c r="D9" s="17" t="n">
        <f aca="false">B9-C9</f>
        <v>15085</v>
      </c>
      <c r="E9" s="18"/>
    </row>
    <row r="10" customFormat="false" ht="24.95" hidden="false" customHeight="true" outlineLevel="0" collapsed="false">
      <c r="A10" s="16" t="s">
        <v>11</v>
      </c>
      <c r="B10" s="17" t="n">
        <v>32322</v>
      </c>
      <c r="C10" s="17" t="n">
        <v>12847</v>
      </c>
      <c r="D10" s="17" t="n">
        <f aca="false">B10-C10</f>
        <v>19475</v>
      </c>
      <c r="E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2" t="s">
        <v>13</v>
      </c>
      <c r="D11" s="23" t="s">
        <v>13</v>
      </c>
      <c r="E11" s="20"/>
    </row>
    <row r="12" customFormat="false" ht="24.95" hidden="false" customHeight="true" outlineLevel="0" collapsed="false">
      <c r="A12" s="24"/>
      <c r="C12" s="25" t="s">
        <v>14</v>
      </c>
      <c r="D12" s="26"/>
      <c r="E12" s="20"/>
    </row>
    <row r="13" s="15" customFormat="true" ht="24.95" hidden="false" customHeight="true" outlineLevel="0" collapsed="false">
      <c r="A13" s="11" t="s">
        <v>6</v>
      </c>
      <c r="B13" s="27" t="n">
        <f aca="false">SUM(B14:B18)</f>
        <v>100</v>
      </c>
      <c r="C13" s="27" t="n">
        <f aca="false">SUM(C14:C18)</f>
        <v>100</v>
      </c>
      <c r="D13" s="27" t="n">
        <f aca="false">SUM(D14:D18)</f>
        <v>100</v>
      </c>
      <c r="E13" s="13"/>
    </row>
    <row r="14" s="19" customFormat="true" ht="24.95" hidden="false" customHeight="true" outlineLevel="0" collapsed="false">
      <c r="A14" s="16" t="s">
        <v>7</v>
      </c>
      <c r="B14" s="28" t="n">
        <f aca="false">(B6*100)/146199</f>
        <v>1.49864226157498</v>
      </c>
      <c r="C14" s="28" t="n">
        <f aca="false">(C6*100)/80283</f>
        <v>1.71269135433404</v>
      </c>
      <c r="D14" s="28" t="n">
        <f aca="false">(D6*100)/65916</f>
        <v>1.23793919533952</v>
      </c>
      <c r="E14" s="18"/>
    </row>
    <row r="15" s="19" customFormat="true" ht="24.95" hidden="false" customHeight="true" outlineLevel="0" collapsed="false">
      <c r="A15" s="16" t="s">
        <v>8</v>
      </c>
      <c r="B15" s="28" t="n">
        <f aca="false">(B7*100)/146199</f>
        <v>9.2921292211301</v>
      </c>
      <c r="C15" s="28" t="n">
        <f aca="false">(C7*100)/80283</f>
        <v>7.46110633633521</v>
      </c>
      <c r="D15" s="28" t="n">
        <f aca="false">(D7*100)/65916</f>
        <v>11.5222404272104</v>
      </c>
      <c r="E15" s="18"/>
    </row>
    <row r="16" s="19" customFormat="true" ht="24.95" hidden="false" customHeight="true" outlineLevel="0" collapsed="false">
      <c r="A16" s="16" t="s">
        <v>9</v>
      </c>
      <c r="B16" s="28" t="n">
        <f aca="false">(B8*100)/146199</f>
        <v>38.1938316951552</v>
      </c>
      <c r="C16" s="28" t="n">
        <f aca="false">(C8*100)/80283</f>
        <v>40.9725595705193</v>
      </c>
      <c r="D16" s="28" t="n">
        <f aca="false">(D8*100)/65916</f>
        <v>34.8094544571879</v>
      </c>
      <c r="E16" s="18"/>
    </row>
    <row r="17" s="19" customFormat="true" ht="24.95" hidden="false" customHeight="true" outlineLevel="0" collapsed="false">
      <c r="A17" s="16" t="s">
        <v>10</v>
      </c>
      <c r="B17" s="28" t="n">
        <f aca="false">(B9*100)/146199</f>
        <v>28.9071744676776</v>
      </c>
      <c r="C17" s="28" t="n">
        <f aca="false">(C9*100)/80283</f>
        <v>33.8515003176264</v>
      </c>
      <c r="D17" s="28" t="n">
        <f aca="false">(D9*100)/65916</f>
        <v>22.8851872079617</v>
      </c>
      <c r="E17" s="18"/>
    </row>
    <row r="18" customFormat="false" ht="24.95" hidden="false" customHeight="true" outlineLevel="0" collapsed="false">
      <c r="A18" s="16" t="s">
        <v>11</v>
      </c>
      <c r="B18" s="28" t="n">
        <f aca="false">(B10*100)/146199</f>
        <v>22.1082223544621</v>
      </c>
      <c r="C18" s="28" t="n">
        <f aca="false">(C10*100)/80283</f>
        <v>16.0021424211851</v>
      </c>
      <c r="D18" s="28" t="n">
        <f aca="false">(D10*100)/65916</f>
        <v>29.5451787123005</v>
      </c>
      <c r="E18" s="20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0"/>
    </row>
    <row r="20" s="20" customFormat="true" ht="24.95" hidden="false" customHeight="true" outlineLevel="0" collapsed="false">
      <c r="A20" s="21"/>
      <c r="B20" s="28"/>
      <c r="C20" s="28"/>
      <c r="D20" s="28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2:56Z</dcterms:created>
  <dc:creator> </dc:creator>
  <dc:description/>
  <dc:language>en-US</dc:language>
  <cp:lastModifiedBy> </cp:lastModifiedBy>
  <dcterms:modified xsi:type="dcterms:W3CDTF">2011-09-15T03:44:54Z</dcterms:modified>
  <cp:revision>0</cp:revision>
  <dc:subject/>
  <dc:title/>
</cp:coreProperties>
</file>