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204189</v>
      </c>
      <c r="C6" s="10" t="n">
        <f aca="false">SUM(C8+C10+C11+C12+C13+C14+C15)</f>
        <v>109727</v>
      </c>
      <c r="D6" s="10" t="n">
        <f aca="false">SUM(D8:D15)</f>
        <v>94462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v>10445</v>
      </c>
      <c r="C8" s="13" t="n">
        <v>7357</v>
      </c>
      <c r="D8" s="14" t="n">
        <v>3088</v>
      </c>
    </row>
    <row r="9" s="15" customFormat="true" ht="22.5" hidden="false" customHeight="true" outlineLevel="0" collapsed="false">
      <c r="A9" s="12" t="s">
        <v>9</v>
      </c>
      <c r="B9" s="13" t="n">
        <v>566</v>
      </c>
      <c r="C9" s="13" t="s">
        <v>10</v>
      </c>
      <c r="D9" s="14" t="n">
        <v>566</v>
      </c>
    </row>
    <row r="10" s="15" customFormat="true" ht="22.5" hidden="false" customHeight="true" outlineLevel="0" collapsed="false">
      <c r="A10" s="16" t="s">
        <v>11</v>
      </c>
      <c r="B10" s="13" t="n">
        <v>8904</v>
      </c>
      <c r="C10" s="13" t="n">
        <v>3965</v>
      </c>
      <c r="D10" s="14" t="n">
        <v>4939</v>
      </c>
    </row>
    <row r="11" s="15" customFormat="true" ht="22.5" hidden="false" customHeight="true" outlineLevel="0" collapsed="false">
      <c r="A11" s="12" t="s">
        <v>12</v>
      </c>
      <c r="B11" s="13" t="n">
        <v>19163</v>
      </c>
      <c r="C11" s="13" t="n">
        <v>9092</v>
      </c>
      <c r="D11" s="14" t="n">
        <v>10071</v>
      </c>
    </row>
    <row r="12" s="15" customFormat="true" ht="22.5" hidden="false" customHeight="true" outlineLevel="0" collapsed="false">
      <c r="A12" s="12" t="s">
        <v>13</v>
      </c>
      <c r="B12" s="13" t="n">
        <v>13010</v>
      </c>
      <c r="C12" s="13" t="n">
        <v>5905</v>
      </c>
      <c r="D12" s="14" t="n">
        <v>7105</v>
      </c>
    </row>
    <row r="13" customFormat="false" ht="22.5" hidden="false" customHeight="true" outlineLevel="0" collapsed="false">
      <c r="A13" s="12" t="s">
        <v>14</v>
      </c>
      <c r="B13" s="13" t="n">
        <v>19691</v>
      </c>
      <c r="C13" s="17" t="n">
        <v>10059</v>
      </c>
      <c r="D13" s="17" t="n">
        <v>9632</v>
      </c>
    </row>
    <row r="14" customFormat="false" ht="22.5" hidden="false" customHeight="true" outlineLevel="0" collapsed="false">
      <c r="A14" s="12" t="s">
        <v>15</v>
      </c>
      <c r="B14" s="13" t="n">
        <v>62261</v>
      </c>
      <c r="C14" s="17" t="n">
        <v>35564</v>
      </c>
      <c r="D14" s="17" t="n">
        <v>26697</v>
      </c>
    </row>
    <row r="15" customFormat="false" ht="22.5" hidden="false" customHeight="true" outlineLevel="0" collapsed="false">
      <c r="A15" s="18" t="s">
        <v>16</v>
      </c>
      <c r="B15" s="13" t="n">
        <v>70149</v>
      </c>
      <c r="C15" s="17" t="n">
        <v>37785</v>
      </c>
      <c r="D15" s="17" t="n">
        <v>32364</v>
      </c>
    </row>
    <row r="16" customFormat="false" ht="22.5" hidden="false" customHeight="true" outlineLevel="0" collapsed="false">
      <c r="C16" s="19" t="s">
        <v>17</v>
      </c>
      <c r="D16" s="20"/>
    </row>
    <row r="17" s="11" customFormat="true" ht="22.5" hidden="false" customHeight="true" outlineLevel="0" collapsed="false">
      <c r="A17" s="9" t="s">
        <v>7</v>
      </c>
      <c r="B17" s="21" t="n">
        <v>100</v>
      </c>
      <c r="C17" s="21" t="n">
        <v>100</v>
      </c>
      <c r="D17" s="21" t="n"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8</v>
      </c>
      <c r="B19" s="22" t="n">
        <f aca="false">SUM(B8*100/B6)</f>
        <v>5.1153588097302</v>
      </c>
      <c r="C19" s="22" t="n">
        <f aca="false">SUM(C8*100/C6)</f>
        <v>6.70482196724598</v>
      </c>
      <c r="D19" s="22" t="n">
        <f aca="false">SUM(D8*100/D6)</f>
        <v>3.26903940208761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0.277194168148137</v>
      </c>
      <c r="C20" s="22" t="s">
        <v>10</v>
      </c>
      <c r="D20" s="22" t="n">
        <f aca="false">SUM(D9*100/D6)</f>
        <v>0.599182740149478</v>
      </c>
    </row>
    <row r="21" s="15" customFormat="true" ht="22.5" hidden="false" customHeight="true" outlineLevel="0" collapsed="false">
      <c r="A21" s="16" t="s">
        <v>11</v>
      </c>
      <c r="B21" s="22" t="n">
        <f aca="false">SUM(B10*100/B6)</f>
        <v>4.36066585369437</v>
      </c>
      <c r="C21" s="22" t="n">
        <f aca="false">SUM(C10*100/C6)</f>
        <v>3.61351353814467</v>
      </c>
      <c r="D21" s="22" t="n">
        <f aca="false">SUM(D10*100/D6)</f>
        <v>5.22855751519129</v>
      </c>
    </row>
    <row r="22" s="15" customFormat="true" ht="22.5" hidden="false" customHeight="true" outlineLevel="0" collapsed="false">
      <c r="A22" s="12" t="s">
        <v>12</v>
      </c>
      <c r="B22" s="22" t="n">
        <f aca="false">SUM(B11*100/B6)</f>
        <v>9.384932586966</v>
      </c>
      <c r="C22" s="22" t="n">
        <f aca="false">SUM(C11*100/C6)</f>
        <v>8.28601893790954</v>
      </c>
      <c r="D22" s="22" t="n">
        <v>10.6</v>
      </c>
    </row>
    <row r="23" s="15" customFormat="true" ht="22.5" hidden="false" customHeight="true" outlineLevel="0" collapsed="false">
      <c r="A23" s="12" t="s">
        <v>13</v>
      </c>
      <c r="B23" s="22" t="n">
        <f aca="false">SUM(B12*100/B6)</f>
        <v>6.37154792863475</v>
      </c>
      <c r="C23" s="22" t="n">
        <f aca="false">SUM(C12*100/C6)</f>
        <v>5.38153781658115</v>
      </c>
      <c r="D23" s="22" t="n">
        <f aca="false">SUM(D12*100/D6)</f>
        <v>7.5215430543499</v>
      </c>
    </row>
    <row r="24" customFormat="false" ht="22.5" hidden="false" customHeight="true" outlineLevel="0" collapsed="false">
      <c r="A24" s="12" t="s">
        <v>14</v>
      </c>
      <c r="B24" s="22" t="n">
        <f aca="false">SUM(B13*100/B6)</f>
        <v>9.64351654594518</v>
      </c>
      <c r="C24" s="22" t="n">
        <f aca="false">SUM(C13*100/C6)</f>
        <v>9.16729701896525</v>
      </c>
      <c r="D24" s="22" t="n">
        <f aca="false">SUM(D13*100/D6)</f>
        <v>10.1966928500349</v>
      </c>
    </row>
    <row r="25" customFormat="false" ht="22.5" hidden="false" customHeight="true" outlineLevel="0" collapsed="false">
      <c r="A25" s="12" t="s">
        <v>15</v>
      </c>
      <c r="B25" s="22" t="n">
        <f aca="false">SUM(B14*100/B6)</f>
        <v>30.4918482386417</v>
      </c>
      <c r="C25" s="22" t="n">
        <f aca="false">SUM(C14*100/C6)</f>
        <v>32.4113481640799</v>
      </c>
      <c r="D25" s="22" t="n">
        <f aca="false">SUM(D14*100/D6)</f>
        <v>28.2621583282166</v>
      </c>
    </row>
    <row r="26" customFormat="false" ht="22.5" hidden="false" customHeight="true" outlineLevel="0" collapsed="false">
      <c r="A26" s="23" t="s">
        <v>19</v>
      </c>
      <c r="B26" s="24" t="n">
        <v>34.3</v>
      </c>
      <c r="C26" s="24" t="n">
        <f aca="false">SUM(C15*100/C6)</f>
        <v>34.4354625570735</v>
      </c>
      <c r="D26" s="24" t="n">
        <f aca="false">SUM(D15*100/D6)</f>
        <v>34.2613961169571</v>
      </c>
    </row>
    <row r="27" customFormat="false" ht="22.5" hidden="false" customHeight="true" outlineLevel="0" collapsed="false">
      <c r="A27" s="1" t="s">
        <v>20</v>
      </c>
      <c r="B27" s="25"/>
      <c r="C27" s="25"/>
      <c r="D27" s="25"/>
    </row>
    <row r="28" customFormat="false" ht="30.75" hidden="false" customHeight="true" outlineLevel="0" collapsed="false">
      <c r="B28" s="26"/>
      <c r="C28" s="26"/>
      <c r="D28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2-20T03:20:36Z</cp:lastPrinted>
  <dcterms:modified xsi:type="dcterms:W3CDTF">2012-03-18T03:29:07Z</dcterms:modified>
  <cp:revision>0</cp:revision>
  <dc:subject/>
  <dc:title/>
</cp:coreProperties>
</file>