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70418</v>
      </c>
      <c r="C5" s="11" t="n">
        <v>97207</v>
      </c>
      <c r="D5" s="11" t="n">
        <v>73211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2707</v>
      </c>
      <c r="C7" s="16" t="n">
        <v>1792</v>
      </c>
      <c r="D7" s="17" t="n">
        <v>915</v>
      </c>
      <c r="E7" s="18"/>
    </row>
    <row r="8" s="19" customFormat="true" ht="30.75" hidden="false" customHeight="true" outlineLevel="0" collapsed="false">
      <c r="A8" s="15" t="s">
        <v>8</v>
      </c>
      <c r="B8" s="16" t="n">
        <v>6099</v>
      </c>
      <c r="C8" s="16" t="n">
        <v>3951</v>
      </c>
      <c r="D8" s="17" t="n">
        <v>2148</v>
      </c>
      <c r="E8" s="18"/>
    </row>
    <row r="9" s="19" customFormat="true" ht="30.75" hidden="false" customHeight="true" outlineLevel="0" collapsed="false">
      <c r="A9" s="20" t="s">
        <v>9</v>
      </c>
      <c r="B9" s="16" t="n">
        <v>30475</v>
      </c>
      <c r="C9" s="16" t="n">
        <v>15868</v>
      </c>
      <c r="D9" s="17" t="n">
        <v>14607</v>
      </c>
      <c r="E9" s="18"/>
    </row>
    <row r="10" s="19" customFormat="true" ht="30.75" hidden="false" customHeight="true" outlineLevel="0" collapsed="false">
      <c r="A10" s="15" t="s">
        <v>10</v>
      </c>
      <c r="B10" s="16" t="n">
        <v>39980</v>
      </c>
      <c r="C10" s="16" t="n">
        <v>21803</v>
      </c>
      <c r="D10" s="17" t="n">
        <v>18177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0982</v>
      </c>
      <c r="C11" s="16" t="n">
        <v>6822</v>
      </c>
      <c r="D11" s="17" t="n">
        <v>4160</v>
      </c>
      <c r="E11" s="18"/>
    </row>
    <row r="12" s="23" customFormat="true" ht="30.75" hidden="false" customHeight="true" outlineLevel="0" collapsed="false">
      <c r="A12" s="15" t="s">
        <v>12</v>
      </c>
      <c r="B12" s="16" t="n">
        <v>18396</v>
      </c>
      <c r="C12" s="21" t="n">
        <v>10289</v>
      </c>
      <c r="D12" s="21" t="n">
        <v>8107</v>
      </c>
      <c r="E12" s="22"/>
    </row>
    <row r="13" s="23" customFormat="true" ht="30.75" hidden="false" customHeight="true" outlineLevel="0" collapsed="false">
      <c r="A13" s="15" t="s">
        <v>13</v>
      </c>
      <c r="B13" s="16" t="n">
        <v>33939</v>
      </c>
      <c r="C13" s="21" t="n">
        <v>20317</v>
      </c>
      <c r="D13" s="21" t="n">
        <v>13622</v>
      </c>
      <c r="E13" s="22"/>
    </row>
    <row r="14" s="23" customFormat="true" ht="30.75" hidden="false" customHeight="true" outlineLevel="0" collapsed="false">
      <c r="A14" s="24" t="s">
        <v>14</v>
      </c>
      <c r="B14" s="16" t="n">
        <v>27840</v>
      </c>
      <c r="C14" s="21" t="n">
        <v>16365</v>
      </c>
      <c r="D14" s="21" t="n">
        <v>11475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SUM(B7*100/B$5)</f>
        <v>1.58844722975273</v>
      </c>
      <c r="C18" s="29" t="n">
        <v>1.9</v>
      </c>
      <c r="D18" s="28" t="n">
        <f aca="false">SUM(D7*100/D$5)</f>
        <v>1.24981218669326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SUM(B8*100/B$5)</f>
        <v>3.57884730486216</v>
      </c>
      <c r="C19" s="29" t="n">
        <f aca="false">SUM(C8*100/C$5)</f>
        <v>4.06452210231773</v>
      </c>
      <c r="D19" s="28" t="n">
        <f aca="false">SUM(D8*100/D$5)</f>
        <v>2.93398533007335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$5)</f>
        <v>17.8825006748113</v>
      </c>
      <c r="C20" s="29" t="n">
        <f aca="false">SUM(C9*100/C$5)</f>
        <v>16.323927289187</v>
      </c>
      <c r="D20" s="28" t="n">
        <f aca="false">SUM(D9*100/D$5)</f>
        <v>19.9519197934737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SUM(B10*100/B$5)</f>
        <v>23.4599631494326</v>
      </c>
      <c r="C21" s="29" t="n">
        <f aca="false">SUM(C10*100/C$5)</f>
        <v>22.4294546689024</v>
      </c>
      <c r="D21" s="28" t="n">
        <f aca="false">SUM(D10*100/D$5)</f>
        <v>24.8282361940146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SUM(B11*100/B$5)</f>
        <v>6.44415496015679</v>
      </c>
      <c r="C22" s="29" t="n">
        <f aca="false">SUM(C11*100/C$5)</f>
        <v>7.01801310605203</v>
      </c>
      <c r="D22" s="28" t="n">
        <f aca="false">SUM(D11*100/D$5)</f>
        <v>5.68220622584038</v>
      </c>
      <c r="E22" s="18"/>
    </row>
    <row r="23" s="23" customFormat="true" ht="30.75" hidden="false" customHeight="true" outlineLevel="0" collapsed="false">
      <c r="A23" s="15" t="s">
        <v>12</v>
      </c>
      <c r="B23" s="28" t="n">
        <f aca="false">SUM(B12*100/B$5)</f>
        <v>10.7946343696088</v>
      </c>
      <c r="C23" s="29" t="n">
        <f aca="false">SUM(C12*100/C$5)</f>
        <v>10.5846286790046</v>
      </c>
      <c r="D23" s="28" t="n">
        <f aca="false">SUM(D12*100/D$5)</f>
        <v>11.0734725655981</v>
      </c>
      <c r="E23" s="22"/>
    </row>
    <row r="24" s="23" customFormat="true" ht="30.75" hidden="false" customHeight="true" outlineLevel="0" collapsed="false">
      <c r="A24" s="15" t="s">
        <v>13</v>
      </c>
      <c r="B24" s="28" t="n">
        <f aca="false">SUM(B13*100/B$5)</f>
        <v>19.9151498081189</v>
      </c>
      <c r="C24" s="29" t="n">
        <f aca="false">SUM(C13*100/C$5)</f>
        <v>20.9007581758515</v>
      </c>
      <c r="D24" s="28" t="n">
        <f aca="false">SUM(D13*100/D$5)</f>
        <v>18.606493559711</v>
      </c>
      <c r="E24" s="22"/>
    </row>
    <row r="25" s="23" customFormat="true" ht="30.75" hidden="false" customHeight="true" outlineLevel="0" collapsed="false">
      <c r="A25" s="30" t="s">
        <v>14</v>
      </c>
      <c r="B25" s="31" t="n">
        <f aca="false">SUM(B14*100/B$5)</f>
        <v>16.3363025032567</v>
      </c>
      <c r="C25" s="32" t="n">
        <f aca="false">SUM(C14*100/C$5)</f>
        <v>16.8352073410351</v>
      </c>
      <c r="D25" s="31" t="n">
        <f aca="false">SUM(D14*100/D$5)</f>
        <v>15.6738741445958</v>
      </c>
      <c r="E25" s="22"/>
    </row>
    <row r="26" s="23" customFormat="true" ht="30.75" hidden="false" customHeight="true" outlineLevel="0" collapsed="false">
      <c r="A26" s="23" t="s">
        <v>16</v>
      </c>
      <c r="B26" s="33"/>
      <c r="C26" s="34"/>
      <c r="D26" s="33"/>
    </row>
    <row r="28" customFormat="false" ht="30.75" hidden="false" customHeight="true" outlineLevel="0" collapsed="false">
      <c r="D28" s="35"/>
    </row>
    <row r="29" customFormat="false" ht="30.75" hidden="false" customHeight="true" outlineLevel="0" collapsed="false">
      <c r="B29" s="35"/>
      <c r="C29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9-04T04:07:26Z</cp:lastPrinted>
  <dcterms:modified xsi:type="dcterms:W3CDTF">2012-12-06T01:52:46Z</dcterms:modified>
  <cp:revision>0</cp:revision>
  <dc:subject/>
  <dc:title/>
</cp:coreProperties>
</file>