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5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##,###,##0&quot;       &quot;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J1" s="2"/>
    </row>
    <row r="2" customFormat="false" ht="21" hidden="false" customHeight="false" outlineLevel="0" collapsed="false">
      <c r="A2" s="4" t="s">
        <v>1</v>
      </c>
      <c r="B2" s="5"/>
      <c r="C2" s="6"/>
      <c r="D2" s="7" t="n">
        <v>2555</v>
      </c>
      <c r="E2" s="8"/>
      <c r="F2" s="9"/>
    </row>
    <row r="3" customFormat="false" ht="30.75" hidden="false" customHeight="tru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3" customFormat="true" ht="30.75" hidden="false" customHeight="true" outlineLevel="0" collapsed="false">
      <c r="A4" s="10" t="s">
        <v>7</v>
      </c>
      <c r="B4" s="11" t="n">
        <f aca="false">AVERAGE(C4:F4)</f>
        <v>169910.25</v>
      </c>
      <c r="C4" s="12" t="n">
        <v>166366</v>
      </c>
      <c r="D4" s="12" t="n">
        <v>170418</v>
      </c>
      <c r="E4" s="12" t="n">
        <v>173764</v>
      </c>
      <c r="F4" s="12" t="n">
        <v>169093</v>
      </c>
    </row>
    <row r="5" customFormat="false" ht="21" hidden="false" customHeight="false" outlineLevel="0" collapsed="false">
      <c r="A5" s="14" t="s">
        <v>8</v>
      </c>
      <c r="B5" s="15" t="n">
        <v>2909</v>
      </c>
      <c r="C5" s="15" t="n">
        <v>5969</v>
      </c>
      <c r="D5" s="15" t="n">
        <v>2707</v>
      </c>
      <c r="E5" s="15" t="n">
        <v>1358</v>
      </c>
      <c r="F5" s="15" t="n">
        <v>1604</v>
      </c>
    </row>
    <row r="6" customFormat="false" ht="21" hidden="false" customHeight="false" outlineLevel="0" collapsed="false">
      <c r="A6" s="14" t="s">
        <v>9</v>
      </c>
      <c r="B6" s="15" t="n">
        <f aca="false">AVERAGE(C6:F6)</f>
        <v>6066.5</v>
      </c>
      <c r="C6" s="15" t="n">
        <v>6270</v>
      </c>
      <c r="D6" s="15" t="n">
        <v>6099</v>
      </c>
      <c r="E6" s="15" t="n">
        <v>4694</v>
      </c>
      <c r="F6" s="15" t="n">
        <v>7203</v>
      </c>
    </row>
    <row r="7" customFormat="false" ht="21" hidden="false" customHeight="false" outlineLevel="0" collapsed="false">
      <c r="A7" s="14" t="s">
        <v>10</v>
      </c>
      <c r="B7" s="15" t="n">
        <f aca="false">AVERAGE(C7:F7)</f>
        <v>21292.25</v>
      </c>
      <c r="C7" s="15" t="n">
        <v>17724</v>
      </c>
      <c r="D7" s="15" t="n">
        <v>30475</v>
      </c>
      <c r="E7" s="15" t="n">
        <v>17106</v>
      </c>
      <c r="F7" s="15" t="n">
        <v>19864</v>
      </c>
    </row>
    <row r="8" customFormat="false" ht="21" hidden="false" customHeight="false" outlineLevel="0" collapsed="false">
      <c r="A8" s="14" t="s">
        <v>11</v>
      </c>
      <c r="B8" s="15" t="n">
        <v>37306</v>
      </c>
      <c r="C8" s="15" t="n">
        <v>40692</v>
      </c>
      <c r="D8" s="15" t="n">
        <v>39980</v>
      </c>
      <c r="E8" s="15" t="n">
        <v>33397</v>
      </c>
      <c r="F8" s="15" t="n">
        <v>35157</v>
      </c>
    </row>
    <row r="9" customFormat="false" ht="21" hidden="false" customHeight="false" outlineLevel="0" collapsed="false">
      <c r="A9" s="14" t="s">
        <v>12</v>
      </c>
      <c r="B9" s="15" t="n">
        <f aca="false">AVERAGE(C9:F9)</f>
        <v>16339.25</v>
      </c>
      <c r="C9" s="15" t="n">
        <v>15917</v>
      </c>
      <c r="D9" s="15" t="n">
        <v>10982</v>
      </c>
      <c r="E9" s="15" t="n">
        <v>16879</v>
      </c>
      <c r="F9" s="15" t="n">
        <v>21579</v>
      </c>
    </row>
    <row r="10" customFormat="false" ht="21" hidden="false" customHeight="false" outlineLevel="0" collapsed="false">
      <c r="A10" s="14" t="s">
        <v>13</v>
      </c>
      <c r="B10" s="15" t="n">
        <f aca="false">AVERAGE(C10:F10)</f>
        <v>20236.25</v>
      </c>
      <c r="C10" s="15" t="n">
        <v>19423</v>
      </c>
      <c r="D10" s="15" t="n">
        <v>18396</v>
      </c>
      <c r="E10" s="15" t="n">
        <v>24491</v>
      </c>
      <c r="F10" s="15" t="n">
        <v>18635</v>
      </c>
    </row>
    <row r="11" customFormat="false" ht="21" hidden="false" customHeight="false" outlineLevel="0" collapsed="false">
      <c r="A11" s="14" t="s">
        <v>14</v>
      </c>
      <c r="B11" s="15" t="n">
        <f aca="false">AVERAGE(C11:F11)</f>
        <v>36674.5</v>
      </c>
      <c r="C11" s="15" t="n">
        <v>32043</v>
      </c>
      <c r="D11" s="15" t="n">
        <v>33939</v>
      </c>
      <c r="E11" s="15" t="n">
        <v>40674</v>
      </c>
      <c r="F11" s="15" t="n">
        <v>40042</v>
      </c>
    </row>
    <row r="12" customFormat="false" ht="21" hidden="false" customHeight="false" outlineLevel="0" collapsed="false">
      <c r="A12" s="14" t="s">
        <v>15</v>
      </c>
      <c r="B12" s="15" t="n">
        <f aca="false">AVERAGE(C12:F12)</f>
        <v>29085.5</v>
      </c>
      <c r="C12" s="15" t="n">
        <v>28328</v>
      </c>
      <c r="D12" s="15" t="n">
        <v>27840</v>
      </c>
      <c r="E12" s="15" t="n">
        <v>35165</v>
      </c>
      <c r="F12" s="15" t="n">
        <v>25009</v>
      </c>
    </row>
    <row r="13" s="13" customFormat="true" ht="30.75" hidden="false" customHeight="true" outlineLevel="0" collapsed="false">
      <c r="A13" s="10" t="s">
        <v>16</v>
      </c>
      <c r="B13" s="12" t="n">
        <f aca="false">AVERAGE(C13:F13)</f>
        <v>97375.5</v>
      </c>
      <c r="C13" s="12" t="n">
        <v>95101</v>
      </c>
      <c r="D13" s="12" t="n">
        <v>97207</v>
      </c>
      <c r="E13" s="12" t="n">
        <v>99344</v>
      </c>
      <c r="F13" s="12" t="n">
        <v>97850</v>
      </c>
    </row>
    <row r="14" customFormat="false" ht="21" hidden="false" customHeight="false" outlineLevel="0" collapsed="false">
      <c r="A14" s="14" t="s">
        <v>8</v>
      </c>
      <c r="B14" s="15" t="n">
        <f aca="false">AVERAGE(C14:F14)</f>
        <v>1827.75</v>
      </c>
      <c r="C14" s="15" t="n">
        <v>3155</v>
      </c>
      <c r="D14" s="15" t="n">
        <v>1792</v>
      </c>
      <c r="E14" s="15" t="n">
        <v>1201</v>
      </c>
      <c r="F14" s="15" t="n">
        <v>1163</v>
      </c>
    </row>
    <row r="15" customFormat="false" ht="21" hidden="false" customHeight="false" outlineLevel="0" collapsed="false">
      <c r="A15" s="14" t="s">
        <v>9</v>
      </c>
      <c r="B15" s="15" t="n">
        <f aca="false">AVERAGE(C15:F15)</f>
        <v>3194</v>
      </c>
      <c r="C15" s="15" t="n">
        <v>2719</v>
      </c>
      <c r="D15" s="15" t="n">
        <v>3951</v>
      </c>
      <c r="E15" s="15" t="n">
        <v>2358</v>
      </c>
      <c r="F15" s="15" t="n">
        <v>3748</v>
      </c>
    </row>
    <row r="16" customFormat="false" ht="21" hidden="false" customHeight="false" outlineLevel="0" collapsed="false">
      <c r="A16" s="14" t="s">
        <v>10</v>
      </c>
      <c r="B16" s="15" t="n">
        <f aca="false">AVERAGE(C16:F16)</f>
        <v>11399.25</v>
      </c>
      <c r="C16" s="15" t="n">
        <v>9325</v>
      </c>
      <c r="D16" s="15" t="n">
        <v>15868</v>
      </c>
      <c r="E16" s="15" t="n">
        <v>9400</v>
      </c>
      <c r="F16" s="15" t="n">
        <v>11004</v>
      </c>
    </row>
    <row r="17" customFormat="false" ht="21" hidden="false" customHeight="false" outlineLevel="0" collapsed="false">
      <c r="A17" s="14" t="s">
        <v>11</v>
      </c>
      <c r="B17" s="15" t="n">
        <f aca="false">AVERAGE(C17:F17)</f>
        <v>20792.5</v>
      </c>
      <c r="C17" s="15" t="n">
        <v>23553</v>
      </c>
      <c r="D17" s="15" t="n">
        <v>21803</v>
      </c>
      <c r="E17" s="15" t="n">
        <v>17408</v>
      </c>
      <c r="F17" s="15" t="n">
        <v>20406</v>
      </c>
    </row>
    <row r="18" customFormat="false" ht="21" hidden="false" customHeight="false" outlineLevel="0" collapsed="false">
      <c r="A18" s="14" t="s">
        <v>12</v>
      </c>
      <c r="B18" s="15" t="n">
        <f aca="false">AVERAGE(C18:F18)</f>
        <v>9922.75</v>
      </c>
      <c r="C18" s="15" t="n">
        <v>8717</v>
      </c>
      <c r="D18" s="15" t="n">
        <v>6822</v>
      </c>
      <c r="E18" s="15" t="n">
        <v>10562</v>
      </c>
      <c r="F18" s="15" t="n">
        <v>13590</v>
      </c>
    </row>
    <row r="19" customFormat="false" ht="21" hidden="false" customHeight="false" outlineLevel="0" collapsed="false">
      <c r="A19" s="14" t="s">
        <v>13</v>
      </c>
      <c r="B19" s="15" t="n">
        <f aca="false">AVERAGE(C19:F19)</f>
        <v>11032.5</v>
      </c>
      <c r="C19" s="15" t="n">
        <v>11336</v>
      </c>
      <c r="D19" s="15" t="n">
        <v>10289</v>
      </c>
      <c r="E19" s="15" t="n">
        <v>12621</v>
      </c>
      <c r="F19" s="15" t="n">
        <v>9884</v>
      </c>
    </row>
    <row r="20" customFormat="false" ht="21" hidden="false" customHeight="false" outlineLevel="0" collapsed="false">
      <c r="A20" s="14" t="s">
        <v>14</v>
      </c>
      <c r="B20" s="15" t="n">
        <v>22200</v>
      </c>
      <c r="C20" s="15" t="n">
        <v>19731</v>
      </c>
      <c r="D20" s="15" t="n">
        <v>20317</v>
      </c>
      <c r="E20" s="15" t="n">
        <v>25429</v>
      </c>
      <c r="F20" s="15" t="n">
        <v>23325</v>
      </c>
    </row>
    <row r="21" customFormat="false" ht="21" hidden="false" customHeight="false" outlineLevel="0" collapsed="false">
      <c r="A21" s="14" t="s">
        <v>15</v>
      </c>
      <c r="B21" s="15" t="n">
        <f aca="false">AVERAGE(C21:F21)</f>
        <v>17006.25</v>
      </c>
      <c r="C21" s="15" t="n">
        <v>16565</v>
      </c>
      <c r="D21" s="15" t="n">
        <v>16365</v>
      </c>
      <c r="E21" s="15" t="n">
        <v>20365</v>
      </c>
      <c r="F21" s="15" t="n">
        <v>14730</v>
      </c>
    </row>
    <row r="22" customFormat="false" ht="30.75" hidden="false" customHeight="true" outlineLevel="0" collapsed="false">
      <c r="A22" s="10" t="s">
        <v>17</v>
      </c>
      <c r="B22" s="12" t="n">
        <v>72534</v>
      </c>
      <c r="C22" s="12" t="n">
        <v>71265</v>
      </c>
      <c r="D22" s="12" t="n">
        <v>73211</v>
      </c>
      <c r="E22" s="12" t="n">
        <v>74420</v>
      </c>
      <c r="F22" s="12" t="n">
        <v>71243</v>
      </c>
    </row>
    <row r="23" customFormat="false" ht="21" hidden="false" customHeight="false" outlineLevel="0" collapsed="false">
      <c r="A23" s="14" t="s">
        <v>8</v>
      </c>
      <c r="B23" s="15" t="n">
        <f aca="false">AVERAGE(C23:F23)</f>
        <v>1081.75</v>
      </c>
      <c r="C23" s="15" t="n">
        <v>2814</v>
      </c>
      <c r="D23" s="15" t="n">
        <v>915</v>
      </c>
      <c r="E23" s="15" t="n">
        <v>157</v>
      </c>
      <c r="F23" s="15" t="n">
        <v>441</v>
      </c>
    </row>
    <row r="24" customFormat="false" ht="21" hidden="false" customHeight="false" outlineLevel="0" collapsed="false">
      <c r="A24" s="14" t="s">
        <v>9</v>
      </c>
      <c r="B24" s="15" t="n">
        <v>2872</v>
      </c>
      <c r="C24" s="15" t="n">
        <v>3551</v>
      </c>
      <c r="D24" s="15" t="n">
        <v>2148</v>
      </c>
      <c r="E24" s="15" t="n">
        <v>2336</v>
      </c>
      <c r="F24" s="15" t="n">
        <v>3455</v>
      </c>
    </row>
    <row r="25" customFormat="false" ht="21" hidden="false" customHeight="false" outlineLevel="0" collapsed="false">
      <c r="A25" s="14" t="s">
        <v>10</v>
      </c>
      <c r="B25" s="15" t="n">
        <f aca="false">AVERAGE(C25:F25)</f>
        <v>9893</v>
      </c>
      <c r="C25" s="15" t="n">
        <v>8399</v>
      </c>
      <c r="D25" s="15" t="n">
        <v>14607</v>
      </c>
      <c r="E25" s="15" t="n">
        <v>7706</v>
      </c>
      <c r="F25" s="15" t="n">
        <v>8860</v>
      </c>
    </row>
    <row r="26" customFormat="false" ht="21" hidden="false" customHeight="false" outlineLevel="0" collapsed="false">
      <c r="A26" s="14" t="s">
        <v>11</v>
      </c>
      <c r="B26" s="15" t="n">
        <f aca="false">AVERAGE(C26:F26)</f>
        <v>16514</v>
      </c>
      <c r="C26" s="15" t="n">
        <v>17139</v>
      </c>
      <c r="D26" s="15" t="n">
        <v>18177</v>
      </c>
      <c r="E26" s="15" t="n">
        <v>15989</v>
      </c>
      <c r="F26" s="15" t="n">
        <v>14751</v>
      </c>
    </row>
    <row r="27" customFormat="false" ht="21" hidden="false" customHeight="false" outlineLevel="0" collapsed="false">
      <c r="A27" s="14" t="s">
        <v>12</v>
      </c>
      <c r="B27" s="15" t="n">
        <v>6416</v>
      </c>
      <c r="C27" s="15" t="n">
        <v>7200</v>
      </c>
      <c r="D27" s="15" t="n">
        <v>4160</v>
      </c>
      <c r="E27" s="15" t="n">
        <v>6317</v>
      </c>
      <c r="F27" s="15" t="n">
        <v>7989</v>
      </c>
    </row>
    <row r="28" customFormat="false" ht="21" hidden="false" customHeight="false" outlineLevel="0" collapsed="false">
      <c r="A28" s="14" t="s">
        <v>13</v>
      </c>
      <c r="B28" s="15" t="n">
        <f aca="false">AVERAGE(C28:F28)</f>
        <v>9203.75</v>
      </c>
      <c r="C28" s="15" t="n">
        <v>8087</v>
      </c>
      <c r="D28" s="15" t="n">
        <v>8107</v>
      </c>
      <c r="E28" s="15" t="n">
        <v>11870</v>
      </c>
      <c r="F28" s="15" t="n">
        <v>8751</v>
      </c>
    </row>
    <row r="29" customFormat="false" ht="21" hidden="false" customHeight="false" outlineLevel="0" collapsed="false">
      <c r="A29" s="14" t="s">
        <v>14</v>
      </c>
      <c r="B29" s="15" t="n">
        <f aca="false">AVERAGE(C29:F29)</f>
        <v>14474</v>
      </c>
      <c r="C29" s="15" t="n">
        <v>12312</v>
      </c>
      <c r="D29" s="15" t="n">
        <v>13622</v>
      </c>
      <c r="E29" s="15" t="n">
        <v>15245</v>
      </c>
      <c r="F29" s="15" t="n">
        <v>16717</v>
      </c>
    </row>
    <row r="30" customFormat="false" ht="21" hidden="false" customHeight="false" outlineLevel="0" collapsed="false">
      <c r="A30" s="14" t="s">
        <v>15</v>
      </c>
      <c r="B30" s="15" t="n">
        <f aca="false">AVERAGE(C30:F30)</f>
        <v>12079.25</v>
      </c>
      <c r="C30" s="15" t="n">
        <v>11763</v>
      </c>
      <c r="D30" s="15" t="n">
        <v>11475</v>
      </c>
      <c r="E30" s="15" t="n">
        <v>14800</v>
      </c>
      <c r="F30" s="15" t="n">
        <v>10279</v>
      </c>
    </row>
    <row r="31" customFormat="false" ht="12.75" hidden="false" customHeight="true" outlineLevel="0" collapsed="false">
      <c r="A31" s="16"/>
      <c r="B31" s="17"/>
      <c r="C31" s="17"/>
      <c r="D31" s="16"/>
      <c r="E31" s="16"/>
      <c r="F31" s="16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8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8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</row>
  </sheetData>
  <mergeCells count="1">
    <mergeCell ref="A2:A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 Vichakan</cp:lastModifiedBy>
  <cp:lastPrinted>2006-02-09T10:57:54Z</cp:lastPrinted>
  <dcterms:modified xsi:type="dcterms:W3CDTF">2013-02-22T08:00:03Z</dcterms:modified>
  <cp:revision>0</cp:revision>
  <dc:subject/>
  <dc:title/>
</cp:coreProperties>
</file>