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กันยายน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6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Cordia New"/>
        <family val="2"/>
      </rPr>
      <t xml:space="preserve">1_/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56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sz val="15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4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/>
    <row r="4" s="7" customFormat="true" ht="42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.75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35.1" hidden="false" customHeight="true" outlineLevel="0" collapsed="false">
      <c r="A6" s="10" t="s">
        <v>7</v>
      </c>
      <c r="B6" s="11" t="n">
        <v>340735.32</v>
      </c>
      <c r="C6" s="11" t="n">
        <v>183317.81</v>
      </c>
      <c r="D6" s="11" t="n">
        <v>157417.52</v>
      </c>
      <c r="E6" s="12"/>
    </row>
    <row r="7" s="17" customFormat="true" ht="27.75" hidden="false" customHeight="true" outlineLevel="0" collapsed="false">
      <c r="A7" s="14" t="s">
        <v>8</v>
      </c>
      <c r="B7" s="15" t="n">
        <v>1400.13</v>
      </c>
      <c r="C7" s="16" t="n">
        <v>878.91</v>
      </c>
      <c r="D7" s="15" t="n">
        <v>521.23</v>
      </c>
      <c r="E7" s="12"/>
    </row>
    <row r="8" s="13" customFormat="true" ht="30.75" hidden="false" customHeight="true" outlineLevel="0" collapsed="false">
      <c r="A8" s="14" t="s">
        <v>9</v>
      </c>
      <c r="B8" s="18" t="n">
        <v>487.31</v>
      </c>
      <c r="C8" s="15" t="n">
        <v>112.43</v>
      </c>
      <c r="D8" s="19" t="n">
        <v>374.88</v>
      </c>
      <c r="E8" s="12"/>
    </row>
    <row r="9" s="13" customFormat="true" ht="30.75" hidden="false" customHeight="true" outlineLevel="0" collapsed="false">
      <c r="A9" s="20" t="s">
        <v>10</v>
      </c>
      <c r="B9" s="18" t="n">
        <v>13378.68</v>
      </c>
      <c r="C9" s="18" t="n">
        <v>6827.51</v>
      </c>
      <c r="D9" s="18" t="n">
        <v>6551.17</v>
      </c>
      <c r="E9" s="12"/>
    </row>
    <row r="10" s="13" customFormat="true" ht="30.75" hidden="false" customHeight="true" outlineLevel="0" collapsed="false">
      <c r="A10" s="14" t="s">
        <v>11</v>
      </c>
      <c r="B10" s="18" t="n">
        <v>39230.87</v>
      </c>
      <c r="C10" s="18" t="n">
        <v>22775.34</v>
      </c>
      <c r="D10" s="18" t="n">
        <v>16455.53</v>
      </c>
      <c r="E10" s="12"/>
    </row>
    <row r="11" s="13" customFormat="true" ht="30.75" hidden="false" customHeight="true" outlineLevel="0" collapsed="false">
      <c r="A11" s="14" t="s">
        <v>12</v>
      </c>
      <c r="B11" s="18" t="n">
        <v>21658.91</v>
      </c>
      <c r="C11" s="18" t="n">
        <v>11554.23</v>
      </c>
      <c r="D11" s="18" t="n">
        <v>10104.68</v>
      </c>
      <c r="E11" s="12"/>
    </row>
    <row r="12" s="21" customFormat="true" ht="30.75" hidden="false" customHeight="true" outlineLevel="0" collapsed="false">
      <c r="A12" s="14" t="s">
        <v>13</v>
      </c>
      <c r="B12" s="18" t="n">
        <v>41221.02</v>
      </c>
      <c r="C12" s="18" t="n">
        <v>21954.99</v>
      </c>
      <c r="D12" s="18" t="n">
        <v>19266.03</v>
      </c>
      <c r="E12" s="12"/>
    </row>
    <row r="13" s="21" customFormat="true" ht="30.75" hidden="false" customHeight="true" outlineLevel="0" collapsed="false">
      <c r="A13" s="14" t="s">
        <v>14</v>
      </c>
      <c r="B13" s="18" t="n">
        <v>132371.15</v>
      </c>
      <c r="C13" s="18" t="n">
        <v>71897.3</v>
      </c>
      <c r="D13" s="18" t="n">
        <v>60473.85</v>
      </c>
      <c r="E13" s="12"/>
    </row>
    <row r="14" s="21" customFormat="true" ht="30.75" hidden="false" customHeight="true" outlineLevel="0" collapsed="false">
      <c r="A14" s="22" t="s">
        <v>15</v>
      </c>
      <c r="B14" s="18" t="n">
        <v>90987.25</v>
      </c>
      <c r="C14" s="18" t="n">
        <v>47317.1</v>
      </c>
      <c r="D14" s="18" t="n">
        <v>43670.15</v>
      </c>
      <c r="E14" s="12"/>
    </row>
    <row r="15" s="21" customFormat="true" ht="25.5" hidden="false" customHeight="true" outlineLevel="0" collapsed="false">
      <c r="A15" s="8"/>
      <c r="B15" s="9" t="s">
        <v>16</v>
      </c>
      <c r="C15" s="9"/>
      <c r="D15" s="9"/>
      <c r="E15" s="9"/>
    </row>
    <row r="16" s="17" customFormat="true" ht="30.75" hidden="false" customHeight="true" outlineLevel="0" collapsed="false">
      <c r="A16" s="23" t="s">
        <v>7</v>
      </c>
      <c r="B16" s="24" t="n">
        <f aca="false">SUM(B17:B24)</f>
        <v>100</v>
      </c>
      <c r="C16" s="24" t="n">
        <f aca="false">SUM(C17:C24)</f>
        <v>100</v>
      </c>
      <c r="D16" s="24" t="n">
        <f aca="false">SUM(D17:D24)</f>
        <v>100</v>
      </c>
      <c r="E16" s="25"/>
    </row>
    <row r="17" s="17" customFormat="true" ht="24" hidden="false" customHeight="true" outlineLevel="0" collapsed="false">
      <c r="A17" s="14" t="s">
        <v>8</v>
      </c>
      <c r="B17" s="26" t="n">
        <f aca="false">(B7/$B$6)*100</f>
        <v>0.410914254501118</v>
      </c>
      <c r="C17" s="26" t="n">
        <f aca="false">(C7/$C$6)*100</f>
        <v>0.479446050550135</v>
      </c>
      <c r="D17" s="26" t="n">
        <f aca="false">(D7/$D$6)*100</f>
        <v>0.331113080678695</v>
      </c>
      <c r="E17" s="25"/>
    </row>
    <row r="18" s="13" customFormat="true" ht="30.75" hidden="false" customHeight="true" outlineLevel="0" collapsed="false">
      <c r="A18" s="14" t="s">
        <v>9</v>
      </c>
      <c r="B18" s="26" t="n">
        <f aca="false">(B8/$B$6)*100</f>
        <v>0.143017166520923</v>
      </c>
      <c r="C18" s="26" t="n">
        <f aca="false">(C8/$C$6)*100</f>
        <v>0.0613306475786504</v>
      </c>
      <c r="D18" s="27" t="n">
        <f aca="false">(D8/$D$6)*100</f>
        <v>0.238143759347752</v>
      </c>
      <c r="E18" s="28"/>
    </row>
    <row r="19" s="13" customFormat="true" ht="30.75" hidden="false" customHeight="true" outlineLevel="0" collapsed="false">
      <c r="A19" s="20" t="s">
        <v>10</v>
      </c>
      <c r="B19" s="26" t="n">
        <f aca="false">(B9/$B$6)*100</f>
        <v>3.926414203259</v>
      </c>
      <c r="C19" s="27" t="n">
        <f aca="false">(C9/$C$6)*100</f>
        <v>3.72441171973416</v>
      </c>
      <c r="D19" s="27" t="n">
        <f aca="false">(D9/$D$6)*100</f>
        <v>4.16165240057142</v>
      </c>
      <c r="E19" s="28"/>
    </row>
    <row r="20" s="13" customFormat="true" ht="30.75" hidden="false" customHeight="true" outlineLevel="0" collapsed="false">
      <c r="A20" s="14" t="s">
        <v>11</v>
      </c>
      <c r="B20" s="26" t="n">
        <f aca="false">(B10/$B$6)*100</f>
        <v>11.5135906662098</v>
      </c>
      <c r="C20" s="27" t="n">
        <f aca="false">(C10/$C$6)*100</f>
        <v>12.4239646982473</v>
      </c>
      <c r="D20" s="27" t="n">
        <f aca="false">(D10/$D$6)*100</f>
        <v>10.4534298342395</v>
      </c>
      <c r="E20" s="28"/>
    </row>
    <row r="21" s="13" customFormat="true" ht="30.75" hidden="false" customHeight="true" outlineLevel="0" collapsed="false">
      <c r="A21" s="14" t="s">
        <v>12</v>
      </c>
      <c r="B21" s="26" t="n">
        <f aca="false">(B11/$B$6)*100</f>
        <v>6.3565203630783</v>
      </c>
      <c r="C21" s="27" t="n">
        <f aca="false">(C11/$C$6)*100</f>
        <v>6.3028409514602</v>
      </c>
      <c r="D21" s="27" t="n">
        <f aca="false">(D11/$D$6)*100</f>
        <v>6.41903137592309</v>
      </c>
      <c r="E21" s="28"/>
    </row>
    <row r="22" s="21" customFormat="true" ht="30.75" hidden="false" customHeight="true" outlineLevel="0" collapsed="false">
      <c r="A22" s="14" t="s">
        <v>13</v>
      </c>
      <c r="B22" s="26" t="n">
        <f aca="false">(B12/$B$6)*100</f>
        <v>12.0976657189516</v>
      </c>
      <c r="C22" s="27" t="n">
        <f aca="false">(C12/$C$6)*100</f>
        <v>11.9764631707088</v>
      </c>
      <c r="D22" s="27" t="n">
        <f aca="false">(D12/$D$6)*100</f>
        <v>12.2388092507111</v>
      </c>
      <c r="E22" s="29"/>
    </row>
    <row r="23" s="21" customFormat="true" ht="30.75" hidden="false" customHeight="true" outlineLevel="0" collapsed="false">
      <c r="A23" s="14" t="s">
        <v>14</v>
      </c>
      <c r="B23" s="26" t="n">
        <f aca="false">(B13/$B$6)*100</f>
        <v>38.8486729230184</v>
      </c>
      <c r="C23" s="27" t="n">
        <f aca="false">(C13/$C$6)*100</f>
        <v>39.2200299578093</v>
      </c>
      <c r="D23" s="27" t="n">
        <f aca="false">(D13/$D$6)*100</f>
        <v>38.4162131381564</v>
      </c>
      <c r="E23" s="29"/>
    </row>
    <row r="24" s="21" customFormat="true" ht="30.75" hidden="false" customHeight="true" outlineLevel="0" collapsed="false">
      <c r="A24" s="30" t="s">
        <v>15</v>
      </c>
      <c r="B24" s="31" t="n">
        <f aca="false">(B14/$B$6)*100</f>
        <v>26.7032047044609</v>
      </c>
      <c r="C24" s="31" t="n">
        <f aca="false">(C14/$C$6)*100</f>
        <v>25.8115128039114</v>
      </c>
      <c r="D24" s="31" t="n">
        <f aca="false">(D14/$D$6)*100</f>
        <v>27.741607160372</v>
      </c>
      <c r="E24" s="29"/>
    </row>
    <row r="25" s="21" customFormat="true" ht="9" hidden="false" customHeight="true" outlineLevel="0" collapsed="false">
      <c r="A25" s="22"/>
      <c r="B25" s="27"/>
      <c r="D25" s="27"/>
      <c r="E25" s="29"/>
    </row>
    <row r="26" s="21" customFormat="true" ht="22.5" hidden="false" customHeight="true" outlineLevel="0" collapsed="false">
      <c r="A26" s="32" t="s">
        <v>17</v>
      </c>
      <c r="B26" s="33"/>
      <c r="C26" s="33"/>
      <c r="D26" s="33"/>
      <c r="E26" s="29"/>
    </row>
    <row r="27" s="21" customFormat="true" ht="12" hidden="false" customHeight="true" outlineLevel="0" collapsed="false">
      <c r="A27" s="34"/>
      <c r="B27" s="35"/>
      <c r="C27" s="27"/>
      <c r="D27" s="35"/>
    </row>
    <row r="28" customFormat="false" ht="21.75" hidden="false" customHeight="true" outlineLevel="0" collapsed="false">
      <c r="A28" s="36" t="s">
        <v>18</v>
      </c>
    </row>
    <row r="29" customFormat="false" ht="21.75" hidden="false" customHeight="true" outlineLevel="0" collapsed="false">
      <c r="A29" s="36" t="s">
        <v>19</v>
      </c>
    </row>
  </sheetData>
  <mergeCells count="2">
    <mergeCell ref="B5:E5"/>
    <mergeCell ref="B15:E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3-09-13T22:46:54Z</cp:lastPrinted>
  <dcterms:modified xsi:type="dcterms:W3CDTF">2014-03-17T22:45:59Z</dcterms:modified>
  <cp:revision>0</cp:revision>
  <dc:subject/>
  <dc:title/>
</cp:coreProperties>
</file>