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เดือนกุมภาพันธ์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</rPr>
      <t xml:space="preserve">) 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ุมภาพันธ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36849.29</v>
      </c>
      <c r="C6" s="13" t="n">
        <v>179047.1</v>
      </c>
      <c r="D6" s="13" t="n">
        <v>157802.19</v>
      </c>
      <c r="E6" s="14"/>
    </row>
    <row r="7" s="19" customFormat="true" ht="27.75" hidden="false" customHeight="true" outlineLevel="0" collapsed="false">
      <c r="A7" s="16" t="s">
        <v>8</v>
      </c>
      <c r="B7" s="17" t="n">
        <v>583.14</v>
      </c>
      <c r="C7" s="18" t="n">
        <v>0</v>
      </c>
      <c r="D7" s="17" t="n">
        <v>583.14</v>
      </c>
      <c r="E7" s="14"/>
    </row>
    <row r="8" s="15" customFormat="true" ht="30.75" hidden="false" customHeight="true" outlineLevel="0" collapsed="false">
      <c r="A8" s="16" t="s">
        <v>9</v>
      </c>
      <c r="B8" s="20" t="n">
        <v>1307.28</v>
      </c>
      <c r="C8" s="17" t="n">
        <v>547.14</v>
      </c>
      <c r="D8" s="21" t="n">
        <v>760.14</v>
      </c>
      <c r="E8" s="14"/>
    </row>
    <row r="9" s="15" customFormat="true" ht="30.75" hidden="false" customHeight="true" outlineLevel="0" collapsed="false">
      <c r="A9" s="22" t="s">
        <v>10</v>
      </c>
      <c r="B9" s="20" t="n">
        <v>10057.15</v>
      </c>
      <c r="C9" s="20" t="n">
        <v>4329.69</v>
      </c>
      <c r="D9" s="20" t="n">
        <v>5727.45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7749.04</v>
      </c>
      <c r="C10" s="20" t="n">
        <v>8198.64</v>
      </c>
      <c r="D10" s="20" t="n">
        <v>9550.4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3549</v>
      </c>
      <c r="C11" s="20" t="n">
        <v>6209.88</v>
      </c>
      <c r="D11" s="20" t="n">
        <v>7339.11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43703.89</v>
      </c>
      <c r="C12" s="20" t="n">
        <v>24287.89</v>
      </c>
      <c r="D12" s="20" t="n">
        <v>19416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40270.6</v>
      </c>
      <c r="C13" s="20" t="n">
        <v>74997.96</v>
      </c>
      <c r="D13" s="20" t="n">
        <v>65272.63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09629.19</v>
      </c>
      <c r="C14" s="20" t="n">
        <v>60475.88</v>
      </c>
      <c r="D14" s="20" t="n">
        <v>49153.31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99.9999888297548</v>
      </c>
      <c r="D16" s="28" t="n">
        <f aca="false">SUM(D17:D24)</f>
        <v>99.9999936629523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173115994989926</v>
      </c>
      <c r="C17" s="30" t="n">
        <f aca="false">(C7/$C$6)*100</f>
        <v>0</v>
      </c>
      <c r="D17" s="30" t="n">
        <f aca="false">(D7/$D$6)*100</f>
        <v>0.369538597658245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388090472151507</v>
      </c>
      <c r="C18" s="30" t="n">
        <f aca="false">(C8/$C$6)*100</f>
        <v>0.305584396507958</v>
      </c>
      <c r="D18" s="31" t="n">
        <f aca="false">(D8/$D$6)*100</f>
        <v>0.481704341365605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2.98565272321043</v>
      </c>
      <c r="C19" s="31" t="n">
        <f aca="false">(C9/$C$6)*100</f>
        <v>2.41818493569569</v>
      </c>
      <c r="D19" s="31" t="n">
        <f aca="false">(D9/$D$6)*100</f>
        <v>3.62951236608313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5.26913386102135</v>
      </c>
      <c r="C20" s="31" t="n">
        <f aca="false">(C10/$C$6)*100</f>
        <v>4.57904093392186</v>
      </c>
      <c r="D20" s="31" t="n">
        <f aca="false">(D10/$D$6)*100</f>
        <v>6.05213400397041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4.02227358116148</v>
      </c>
      <c r="C21" s="31" t="n">
        <f aca="false">(C11/$C$6)*100</f>
        <v>3.4682940969164</v>
      </c>
      <c r="D21" s="31" t="n">
        <f aca="false">(D11/$D$6)*100</f>
        <v>4.65082899039614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2.9743156056526</v>
      </c>
      <c r="C22" s="31" t="n">
        <f aca="false">(C12/$C$6)*100</f>
        <v>13.565084271122</v>
      </c>
      <c r="D22" s="31" t="n">
        <f aca="false">(D12/$D$6)*100</f>
        <v>12.3040117504073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41.6419461653014</v>
      </c>
      <c r="C23" s="31" t="n">
        <f aca="false">(C13/$C$6)*100</f>
        <v>41.8872799391892</v>
      </c>
      <c r="D23" s="31" t="n">
        <f aca="false">(D13/$D$6)*100</f>
        <v>41.3635767665835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2.5454715965113</v>
      </c>
      <c r="C24" s="34" t="n">
        <f aca="false">(C14/$C$6)*100</f>
        <v>33.7765202564018</v>
      </c>
      <c r="D24" s="34" t="n">
        <f aca="false">(D14/$D$6)*100</f>
        <v>31.148686846488</v>
      </c>
      <c r="E24" s="26"/>
    </row>
    <row r="25" s="23" customFormat="true" ht="10.5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09:04:54Z</cp:lastPrinted>
  <dcterms:modified xsi:type="dcterms:W3CDTF">2013-05-11T22:02:00Z</dcterms:modified>
  <cp:revision>0</cp:revision>
  <dc:subject/>
  <dc:title/>
</cp:coreProperties>
</file>