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จังหวัดจันทบุรี ไตรมาสที่ </t>
    </r>
    <r>
      <rPr>
        <b val="true"/>
        <sz val="16"/>
        <rFont val="Cord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</rPr>
      <t xml:space="preserve">) 2556</t>
    </r>
  </si>
  <si>
    <r>
      <rPr>
        <sz val="16"/>
        <rFont val="Noto Sans Devanagari"/>
        <family val="2"/>
      </rPr>
      <t xml:space="preserve">หน่วย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22.5" hidden="false" customHeight="true" outlineLevel="0" collapsed="false">
      <c r="A3" s="5"/>
      <c r="B3" s="5"/>
      <c r="C3" s="5"/>
      <c r="D3" s="6" t="s">
        <v>2</v>
      </c>
    </row>
    <row r="4" s="10" customFormat="true" ht="30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0" customFormat="true" ht="30" hidden="false" customHeight="true" outlineLevel="0" collapsed="false">
      <c r="A5" s="11"/>
      <c r="B5" s="12" t="s">
        <v>7</v>
      </c>
      <c r="C5" s="12"/>
      <c r="D5" s="12"/>
      <c r="E5" s="9"/>
    </row>
    <row r="6" s="16" customFormat="true" ht="30" hidden="false" customHeight="true" outlineLevel="0" collapsed="false">
      <c r="A6" s="13" t="s">
        <v>8</v>
      </c>
      <c r="B6" s="14" t="n">
        <v>340325.1</v>
      </c>
      <c r="C6" s="14" t="n">
        <v>183453.86</v>
      </c>
      <c r="D6" s="14" t="n">
        <v>156871.24</v>
      </c>
      <c r="E6" s="15"/>
    </row>
    <row r="7" s="20" customFormat="true" ht="27.75" hidden="false" customHeight="true" outlineLevel="0" collapsed="false">
      <c r="A7" s="17" t="s">
        <v>9</v>
      </c>
      <c r="B7" s="18" t="n">
        <v>1599.1</v>
      </c>
      <c r="C7" s="19" t="n">
        <v>744.08</v>
      </c>
      <c r="D7" s="18" t="n">
        <v>855.02</v>
      </c>
      <c r="E7" s="15"/>
    </row>
    <row r="8" s="16" customFormat="true" ht="30.75" hidden="false" customHeight="true" outlineLevel="0" collapsed="false">
      <c r="A8" s="17" t="s">
        <v>10</v>
      </c>
      <c r="B8" s="21" t="n">
        <v>539.48</v>
      </c>
      <c r="C8" s="18" t="n">
        <v>114.13</v>
      </c>
      <c r="D8" s="22" t="n">
        <v>425.35</v>
      </c>
      <c r="E8" s="15"/>
    </row>
    <row r="9" s="16" customFormat="true" ht="30.75" hidden="false" customHeight="true" outlineLevel="0" collapsed="false">
      <c r="A9" s="23" t="s">
        <v>11</v>
      </c>
      <c r="B9" s="21" t="n">
        <v>10690.18</v>
      </c>
      <c r="C9" s="21" t="n">
        <v>5938.9</v>
      </c>
      <c r="D9" s="21" t="n">
        <v>4751.28</v>
      </c>
      <c r="E9" s="15"/>
    </row>
    <row r="10" s="16" customFormat="true" ht="30.75" hidden="false" customHeight="true" outlineLevel="0" collapsed="false">
      <c r="A10" s="17" t="s">
        <v>12</v>
      </c>
      <c r="B10" s="21" t="n">
        <v>20741.36</v>
      </c>
      <c r="C10" s="21" t="n">
        <v>12618.02</v>
      </c>
      <c r="D10" s="21" t="n">
        <v>8123.34</v>
      </c>
      <c r="E10" s="15"/>
    </row>
    <row r="11" s="16" customFormat="true" ht="30.75" hidden="false" customHeight="true" outlineLevel="0" collapsed="false">
      <c r="A11" s="17" t="s">
        <v>13</v>
      </c>
      <c r="B11" s="21" t="n">
        <v>22503</v>
      </c>
      <c r="C11" s="21" t="n">
        <v>12476.17</v>
      </c>
      <c r="D11" s="21" t="n">
        <v>10026.83</v>
      </c>
      <c r="E11" s="15"/>
    </row>
    <row r="12" s="24" customFormat="true" ht="30.75" hidden="false" customHeight="true" outlineLevel="0" collapsed="false">
      <c r="A12" s="17" t="s">
        <v>14</v>
      </c>
      <c r="B12" s="21" t="n">
        <v>45384.79</v>
      </c>
      <c r="C12" s="21" t="n">
        <v>23217.58</v>
      </c>
      <c r="D12" s="21" t="n">
        <v>22167.21</v>
      </c>
      <c r="E12" s="15"/>
    </row>
    <row r="13" s="24" customFormat="true" ht="30.75" hidden="false" customHeight="true" outlineLevel="0" collapsed="false">
      <c r="A13" s="17" t="s">
        <v>15</v>
      </c>
      <c r="B13" s="21" t="n">
        <v>142119.34</v>
      </c>
      <c r="C13" s="21" t="n">
        <v>77317.99</v>
      </c>
      <c r="D13" s="21" t="n">
        <v>64801.35</v>
      </c>
      <c r="E13" s="15"/>
    </row>
    <row r="14" s="24" customFormat="true" ht="30.75" hidden="false" customHeight="true" outlineLevel="0" collapsed="false">
      <c r="A14" s="25" t="s">
        <v>16</v>
      </c>
      <c r="B14" s="21" t="n">
        <v>96747.85</v>
      </c>
      <c r="C14" s="21" t="n">
        <v>51027</v>
      </c>
      <c r="D14" s="21" t="n">
        <v>45720.85</v>
      </c>
      <c r="E14" s="15"/>
    </row>
    <row r="15" s="24" customFormat="true" ht="29.25" hidden="false" customHeight="true" outlineLevel="0" collapsed="false">
      <c r="A15" s="26"/>
      <c r="B15" s="12" t="s">
        <v>17</v>
      </c>
      <c r="C15" s="12"/>
      <c r="D15" s="12"/>
      <c r="E15" s="27"/>
    </row>
    <row r="16" s="20" customFormat="true" ht="30" hidden="false" customHeight="true" outlineLevel="0" collapsed="false">
      <c r="A16" s="28" t="s">
        <v>8</v>
      </c>
      <c r="B16" s="29" t="n">
        <f aca="false">SUM(B17:B24)</f>
        <v>100</v>
      </c>
      <c r="C16" s="29" t="n">
        <f aca="false">SUM(C17:C24)</f>
        <v>100.000005450962</v>
      </c>
      <c r="D16" s="29" t="n">
        <f aca="false">SUM(D17:D24)</f>
        <v>99.9999936253452</v>
      </c>
      <c r="E16" s="30"/>
    </row>
    <row r="17" s="20" customFormat="true" ht="24" hidden="false" customHeight="true" outlineLevel="0" collapsed="false">
      <c r="A17" s="17" t="s">
        <v>9</v>
      </c>
      <c r="B17" s="31" t="n">
        <f aca="false">(B7/$B$6)*100</f>
        <v>0.469874246712923</v>
      </c>
      <c r="C17" s="31" t="n">
        <f aca="false">(C7/$C$6)*100</f>
        <v>0.405595172540932</v>
      </c>
      <c r="D17" s="31" t="n">
        <f aca="false">(D7/$D$6)*100</f>
        <v>0.545045733048327</v>
      </c>
      <c r="E17" s="30"/>
    </row>
    <row r="18" s="16" customFormat="true" ht="30.75" hidden="false" customHeight="true" outlineLevel="0" collapsed="false">
      <c r="A18" s="17" t="s">
        <v>10</v>
      </c>
      <c r="B18" s="31" t="n">
        <f aca="false">(B8/$B$6)*100</f>
        <v>0.158519016081976</v>
      </c>
      <c r="C18" s="31" t="n">
        <f aca="false">(C8/$C$6)*100</f>
        <v>0.0622118280858195</v>
      </c>
      <c r="D18" s="32" t="n">
        <f aca="false">(D8/$D$6)*100</f>
        <v>0.27114594109156</v>
      </c>
      <c r="E18" s="33"/>
    </row>
    <row r="19" s="16" customFormat="true" ht="30.75" hidden="false" customHeight="true" outlineLevel="0" collapsed="false">
      <c r="A19" s="23" t="s">
        <v>11</v>
      </c>
      <c r="B19" s="31" t="n">
        <f aca="false">(B9/$B$6)*100</f>
        <v>3.14116707818495</v>
      </c>
      <c r="C19" s="32" t="n">
        <f aca="false">(C9/$C$6)*100</f>
        <v>3.23727175868635</v>
      </c>
      <c r="D19" s="32" t="n">
        <f aca="false">(D9/$D$6)*100</f>
        <v>3.02877697658283</v>
      </c>
      <c r="E19" s="33"/>
    </row>
    <row r="20" s="16" customFormat="true" ht="30.75" hidden="false" customHeight="true" outlineLevel="0" collapsed="false">
      <c r="A20" s="17" t="s">
        <v>12</v>
      </c>
      <c r="B20" s="31" t="n">
        <f aca="false">(B10/$B$6)*100</f>
        <v>6.09457251316462</v>
      </c>
      <c r="C20" s="32" t="n">
        <f aca="false">(C10/$C$6)*100</f>
        <v>6.87803461862291</v>
      </c>
      <c r="D20" s="32" t="n">
        <f aca="false">(D10/$D$6)*100</f>
        <v>5.17834881651984</v>
      </c>
      <c r="E20" s="33"/>
    </row>
    <row r="21" s="16" customFormat="true" ht="30.75" hidden="false" customHeight="true" outlineLevel="0" collapsed="false">
      <c r="A21" s="17" t="s">
        <v>13</v>
      </c>
      <c r="B21" s="31" t="n">
        <f aca="false">(B11/$B$6)*100</f>
        <v>6.61220697503652</v>
      </c>
      <c r="C21" s="32" t="n">
        <f aca="false">(C11/$C$6)*100</f>
        <v>6.80071272416945</v>
      </c>
      <c r="D21" s="32" t="n">
        <f aca="false">(D11/$D$6)*100</f>
        <v>6.39175797934663</v>
      </c>
      <c r="E21" s="33"/>
    </row>
    <row r="22" s="24" customFormat="true" ht="30.75" hidden="false" customHeight="true" outlineLevel="0" collapsed="false">
      <c r="A22" s="17" t="s">
        <v>14</v>
      </c>
      <c r="B22" s="31" t="n">
        <f aca="false">(B12/$B$6)*100</f>
        <v>13.3357163488676</v>
      </c>
      <c r="C22" s="32" t="n">
        <f aca="false">(C12/$C$6)*100</f>
        <v>12.6558143829735</v>
      </c>
      <c r="D22" s="32" t="n">
        <f aca="false">(D12/$D$6)*100</f>
        <v>14.1308311198407</v>
      </c>
      <c r="E22" s="27"/>
    </row>
    <row r="23" s="24" customFormat="true" ht="30.75" hidden="false" customHeight="true" outlineLevel="0" collapsed="false">
      <c r="A23" s="17" t="s">
        <v>15</v>
      </c>
      <c r="B23" s="31" t="n">
        <f aca="false">(B13/$B$6)*100</f>
        <v>41.7598760714388</v>
      </c>
      <c r="C23" s="32" t="n">
        <f aca="false">(C13/$C$6)*100</f>
        <v>42.1457417140201</v>
      </c>
      <c r="D23" s="32" t="n">
        <f aca="false">(D13/$D$6)*100</f>
        <v>41.3086235564913</v>
      </c>
      <c r="E23" s="27"/>
    </row>
    <row r="24" s="24" customFormat="true" ht="30.75" hidden="false" customHeight="true" outlineLevel="0" collapsed="false">
      <c r="A24" s="34" t="s">
        <v>16</v>
      </c>
      <c r="B24" s="35" t="n">
        <f aca="false">(B14/$B$6)*100</f>
        <v>28.4280677505127</v>
      </c>
      <c r="C24" s="35" t="n">
        <f aca="false">(C14/$C$6)*100</f>
        <v>27.8146232518629</v>
      </c>
      <c r="D24" s="35" t="n">
        <f aca="false">(D14/$D$6)*100</f>
        <v>29.145463502424</v>
      </c>
      <c r="E24" s="27"/>
    </row>
    <row r="25" s="24" customFormat="true" ht="8.25" hidden="false" customHeight="true" outlineLevel="0" collapsed="false">
      <c r="A25" s="25"/>
      <c r="B25" s="32"/>
      <c r="C25" s="32"/>
      <c r="D25" s="32"/>
      <c r="E25" s="27"/>
    </row>
    <row r="26" s="24" customFormat="true" ht="22.5" hidden="false" customHeight="true" outlineLevel="0" collapsed="false">
      <c r="A26" s="36" t="s">
        <v>18</v>
      </c>
      <c r="B26" s="37"/>
      <c r="C26" s="37"/>
      <c r="D26" s="37"/>
      <c r="E26" s="27"/>
    </row>
    <row r="27" s="24" customFormat="true" ht="8.25" hidden="false" customHeight="true" outlineLevel="0" collapsed="false">
      <c r="A27" s="36"/>
      <c r="B27" s="38"/>
      <c r="C27" s="38"/>
      <c r="D27" s="38"/>
    </row>
    <row r="28" customFormat="false" ht="21.75" hidden="false" customHeight="true" outlineLevel="0" collapsed="false">
      <c r="A28" s="39" t="s">
        <v>19</v>
      </c>
    </row>
    <row r="29" customFormat="false" ht="21.75" hidden="false" customHeight="true" outlineLevel="0" collapsed="false">
      <c r="A29" s="39" t="s">
        <v>20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1-15T03:17:28Z</cp:lastPrinted>
  <dcterms:modified xsi:type="dcterms:W3CDTF">2014-01-15T03:18:39Z</dcterms:modified>
  <cp:revision>0</cp:revision>
  <dc:subject/>
  <dc:title/>
</cp:coreProperties>
</file>