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   </t>
    </r>
  </si>
  <si>
    <r>
      <rPr>
        <b val="true"/>
        <sz val="16"/>
        <rFont val="Noto Sans Devanagari"/>
        <family val="2"/>
      </rPr>
      <t xml:space="preserve">                 จังหวัดจันทบุรี เดือนกรกฏาคม  </t>
    </r>
    <r>
      <rPr>
        <b val="true"/>
        <sz val="16"/>
        <rFont val="Cordia New"/>
        <family val="2"/>
      </rPr>
      <t xml:space="preserve">(</t>
    </r>
    <r>
      <rPr>
        <b val="true"/>
        <sz val="16"/>
        <rFont val="Noto Sans Devanagari"/>
        <family val="2"/>
      </rPr>
      <t xml:space="preserve">มิ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Cordia New"/>
        <family val="2"/>
      </rPr>
      <t xml:space="preserve">.-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Cordia New"/>
        <family val="2"/>
      </rPr>
      <t xml:space="preserve">.56)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Cordia New"/>
        <family val="2"/>
      </rPr>
      <t xml:space="preserve">1.  0 </t>
    </r>
    <r>
      <rPr>
        <sz val="16"/>
        <rFont val="Noto Sans Devanagari"/>
        <family val="2"/>
      </rPr>
      <t xml:space="preserve">ชั่วโมง </t>
    </r>
    <r>
      <rPr>
        <vertAlign val="superscript"/>
        <sz val="16"/>
        <rFont val="Cordia New"/>
        <family val="2"/>
      </rPr>
      <t xml:space="preserve">1_/</t>
    </r>
  </si>
  <si>
    <r>
      <rPr>
        <sz val="16"/>
        <rFont val="Cordia New"/>
        <family val="2"/>
      </rPr>
      <t xml:space="preserve">2.  1-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4"/>
        <rFont val="Cordia New"/>
        <family val="2"/>
      </rPr>
      <t xml:space="preserve">1_/</t>
    </r>
    <r>
      <rPr>
        <sz val="14"/>
        <rFont val="Cordia New"/>
        <family val="2"/>
      </rPr>
      <t xml:space="preserve"> </t>
    </r>
    <r>
      <rPr>
        <sz val="14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เดือนกรกฏาคม 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มิ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 New"/>
        <family val="2"/>
      </rPr>
      <t xml:space="preserve">.-</t>
    </r>
    <r>
      <rPr>
        <sz val="14"/>
        <rFont val="Noto Sans Devanagari"/>
        <family val="2"/>
      </rPr>
      <t xml:space="preserve">ส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 New"/>
        <family val="2"/>
      </rPr>
      <t xml:space="preserve">.56)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;\(#,##0\);\-;\-@_-"/>
    <numFmt numFmtId="167" formatCode="_-* #,##0.00_-;\-* #,##0.00_-;_-* \-??_-;_-@_-"/>
    <numFmt numFmtId="168" formatCode="[$-409]mmm\-yy"/>
    <numFmt numFmtId="169" formatCode="#,##0.0;\(#,##0.0\);\-;\-@\-"/>
    <numFmt numFmtId="170" formatCode="0.0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Cordia New"/>
      <family val="2"/>
    </font>
    <font>
      <b val="true"/>
      <sz val="16"/>
      <name val="Noto Sans Devanagari"/>
      <family val="2"/>
    </font>
    <font>
      <b val="true"/>
      <sz val="16"/>
      <name val="Cordia New"/>
      <family val="2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2"/>
      <name val="Cordia New"/>
      <family val="2"/>
    </font>
    <font>
      <b val="true"/>
      <sz val="15"/>
      <name val="Cordia New"/>
      <family val="2"/>
    </font>
    <font>
      <b val="true"/>
      <sz val="13"/>
      <name val="Cordia New"/>
      <family val="2"/>
    </font>
    <font>
      <sz val="15"/>
      <name val="Cordia New"/>
      <family val="2"/>
    </font>
    <font>
      <sz val="16"/>
      <name val="Noto Sans Devanagari"/>
      <family val="2"/>
    </font>
    <font>
      <vertAlign val="superscript"/>
      <sz val="16"/>
      <name val="Cordia New"/>
      <family val="2"/>
    </font>
    <font>
      <vertAlign val="superscript"/>
      <sz val="14"/>
      <name val="Cordia New"/>
      <family val="2"/>
    </font>
    <font>
      <sz val="14"/>
      <name val="Noto Sans Devanagari"/>
      <family val="2"/>
    </font>
    <font>
      <sz val="13"/>
      <name val="Cordia New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0.71"/>
    <col collapsed="false" customWidth="true" hidden="false" outlineLevel="0" max="4" min="2" style="1" width="19.71"/>
    <col collapsed="false" customWidth="true" hidden="false" outlineLevel="0" max="5" min="5" style="1" width="2.71"/>
    <col collapsed="false" customWidth="false" hidden="false" outlineLevel="0" max="257" min="6" style="1" width="9.14"/>
  </cols>
  <sheetData>
    <row r="1" s="2" customFormat="true" ht="25.5" hidden="false" customHeight="true" outlineLevel="0" collapsed="false">
      <c r="A1" s="2" t="s">
        <v>0</v>
      </c>
      <c r="B1" s="3"/>
      <c r="C1" s="3"/>
      <c r="D1" s="3"/>
    </row>
    <row r="2" s="2" customFormat="true" ht="25.5" hidden="false" customHeight="true" outlineLevel="0" collapsed="false">
      <c r="A2" s="2" t="s">
        <v>1</v>
      </c>
      <c r="B2" s="3"/>
      <c r="C2" s="3"/>
      <c r="D2" s="3"/>
    </row>
    <row r="3" customFormat="false" ht="5.25" hidden="false" customHeight="true" outlineLevel="0" collapsed="false"/>
    <row r="4" s="7" customFormat="true" ht="42.7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6"/>
    </row>
    <row r="5" s="7" customFormat="true" ht="30.75" hidden="false" customHeight="true" outlineLevel="0" collapsed="false">
      <c r="A5" s="8"/>
      <c r="B5" s="9" t="s">
        <v>6</v>
      </c>
      <c r="C5" s="9"/>
      <c r="D5" s="9"/>
      <c r="E5" s="9"/>
    </row>
    <row r="6" s="13" customFormat="true" ht="35.1" hidden="false" customHeight="true" outlineLevel="0" collapsed="false">
      <c r="A6" s="10" t="s">
        <v>7</v>
      </c>
      <c r="B6" s="11" t="n">
        <v>336288.31</v>
      </c>
      <c r="C6" s="11" t="n">
        <v>180039.17</v>
      </c>
      <c r="D6" s="11" t="n">
        <v>156249.14</v>
      </c>
      <c r="E6" s="12"/>
    </row>
    <row r="7" s="17" customFormat="true" ht="27.75" hidden="false" customHeight="true" outlineLevel="0" collapsed="false">
      <c r="A7" s="14" t="s">
        <v>8</v>
      </c>
      <c r="B7" s="15" t="n">
        <v>877.57</v>
      </c>
      <c r="C7" s="16" t="n">
        <v>621.77</v>
      </c>
      <c r="D7" s="15" t="n">
        <v>255.79</v>
      </c>
      <c r="E7" s="12"/>
    </row>
    <row r="8" s="13" customFormat="true" ht="30.75" hidden="false" customHeight="true" outlineLevel="0" collapsed="false">
      <c r="A8" s="14" t="s">
        <v>9</v>
      </c>
      <c r="B8" s="18" t="n">
        <v>3581.46</v>
      </c>
      <c r="C8" s="15" t="n">
        <v>2427.24</v>
      </c>
      <c r="D8" s="19" t="n">
        <v>1154.22</v>
      </c>
      <c r="E8" s="12"/>
    </row>
    <row r="9" s="13" customFormat="true" ht="30.75" hidden="false" customHeight="true" outlineLevel="0" collapsed="false">
      <c r="A9" s="20" t="s">
        <v>10</v>
      </c>
      <c r="B9" s="18" t="n">
        <v>10044.55</v>
      </c>
      <c r="C9" s="18" t="n">
        <v>5603.68</v>
      </c>
      <c r="D9" s="18" t="n">
        <v>4440.87</v>
      </c>
      <c r="E9" s="12"/>
    </row>
    <row r="10" s="13" customFormat="true" ht="30.75" hidden="false" customHeight="true" outlineLevel="0" collapsed="false">
      <c r="A10" s="14" t="s">
        <v>11</v>
      </c>
      <c r="B10" s="18" t="n">
        <v>36930.68</v>
      </c>
      <c r="C10" s="18" t="n">
        <v>19702.42</v>
      </c>
      <c r="D10" s="18" t="n">
        <v>17228.25</v>
      </c>
      <c r="E10" s="12"/>
    </row>
    <row r="11" s="13" customFormat="true" ht="30.75" hidden="false" customHeight="true" outlineLevel="0" collapsed="false">
      <c r="A11" s="14" t="s">
        <v>12</v>
      </c>
      <c r="B11" s="18" t="n">
        <v>21969.44</v>
      </c>
      <c r="C11" s="18" t="n">
        <v>11313.53</v>
      </c>
      <c r="D11" s="18" t="n">
        <v>10655.91</v>
      </c>
      <c r="E11" s="12"/>
    </row>
    <row r="12" s="21" customFormat="true" ht="30.75" hidden="false" customHeight="true" outlineLevel="0" collapsed="false">
      <c r="A12" s="14" t="s">
        <v>13</v>
      </c>
      <c r="B12" s="18" t="n">
        <v>38378.9</v>
      </c>
      <c r="C12" s="18" t="n">
        <v>20134.95</v>
      </c>
      <c r="D12" s="18" t="n">
        <v>18243.95</v>
      </c>
      <c r="E12" s="12"/>
    </row>
    <row r="13" s="21" customFormat="true" ht="30.75" hidden="false" customHeight="true" outlineLevel="0" collapsed="false">
      <c r="A13" s="14" t="s">
        <v>14</v>
      </c>
      <c r="B13" s="18" t="n">
        <v>127850.58</v>
      </c>
      <c r="C13" s="18" t="n">
        <v>66898.54</v>
      </c>
      <c r="D13" s="18" t="n">
        <v>60952.04</v>
      </c>
      <c r="E13" s="12"/>
    </row>
    <row r="14" s="21" customFormat="true" ht="30.75" hidden="false" customHeight="true" outlineLevel="0" collapsed="false">
      <c r="A14" s="22" t="s">
        <v>15</v>
      </c>
      <c r="B14" s="18" t="n">
        <v>96655.14</v>
      </c>
      <c r="C14" s="18" t="n">
        <v>53337.03</v>
      </c>
      <c r="D14" s="18" t="n">
        <v>43318.1</v>
      </c>
      <c r="E14" s="12"/>
    </row>
    <row r="15" s="21" customFormat="true" ht="25.5" hidden="false" customHeight="true" outlineLevel="0" collapsed="false">
      <c r="A15" s="8"/>
      <c r="B15" s="9" t="s">
        <v>16</v>
      </c>
      <c r="C15" s="9"/>
      <c r="D15" s="9"/>
      <c r="E15" s="9"/>
    </row>
    <row r="16" s="17" customFormat="true" ht="30.75" hidden="false" customHeight="true" outlineLevel="0" collapsed="false">
      <c r="A16" s="23" t="s">
        <v>7</v>
      </c>
      <c r="B16" s="24" t="n">
        <f aca="false">SUM(B17:B24)</f>
        <v>100.000002973639</v>
      </c>
      <c r="C16" s="24" t="n">
        <f aca="false">SUM(C17:C24)</f>
        <v>99.9999944456531</v>
      </c>
      <c r="D16" s="24" t="n">
        <f aca="false">SUM(D17:D24)</f>
        <v>99.9999935999648</v>
      </c>
      <c r="E16" s="25"/>
    </row>
    <row r="17" s="17" customFormat="true" ht="24" hidden="false" customHeight="true" outlineLevel="0" collapsed="false">
      <c r="A17" s="14" t="s">
        <v>8</v>
      </c>
      <c r="B17" s="26" t="n">
        <f aca="false">(B7/$B$6)*100</f>
        <v>0.260957628886951</v>
      </c>
      <c r="C17" s="26" t="n">
        <f aca="false">(C7/$C$6)*100</f>
        <v>0.345352625209281</v>
      </c>
      <c r="D17" s="26" t="n">
        <f aca="false">(D7/$D$6)*100</f>
        <v>0.163706501040582</v>
      </c>
      <c r="E17" s="25"/>
    </row>
    <row r="18" s="13" customFormat="true" ht="30.75" hidden="false" customHeight="true" outlineLevel="0" collapsed="false">
      <c r="A18" s="14" t="s">
        <v>9</v>
      </c>
      <c r="B18" s="26" t="n">
        <f aca="false">(B8/$B$6)*100</f>
        <v>1.06499687723311</v>
      </c>
      <c r="C18" s="26" t="n">
        <f aca="false">(C8/$C$6)*100</f>
        <v>1.34817328917924</v>
      </c>
      <c r="D18" s="27" t="n">
        <f aca="false">(D8/$D$6)*100</f>
        <v>0.738704865831582</v>
      </c>
      <c r="E18" s="28"/>
    </row>
    <row r="19" s="13" customFormat="true" ht="30.75" hidden="false" customHeight="true" outlineLevel="0" collapsed="false">
      <c r="A19" s="20" t="s">
        <v>10</v>
      </c>
      <c r="B19" s="26" t="n">
        <f aca="false">(B9/$B$6)*100</f>
        <v>2.98688646060876</v>
      </c>
      <c r="C19" s="27" t="n">
        <f aca="false">(C9/$C$6)*100</f>
        <v>3.1124782457062</v>
      </c>
      <c r="D19" s="27" t="n">
        <f aca="false">(D9/$D$6)*100</f>
        <v>2.84217244331713</v>
      </c>
      <c r="E19" s="28"/>
    </row>
    <row r="20" s="13" customFormat="true" ht="30.75" hidden="false" customHeight="true" outlineLevel="0" collapsed="false">
      <c r="A20" s="14" t="s">
        <v>11</v>
      </c>
      <c r="B20" s="26" t="n">
        <f aca="false">(B10/$B$6)*100</f>
        <v>10.9818506626055</v>
      </c>
      <c r="C20" s="27" t="n">
        <f aca="false">(C10/$C$6)*100</f>
        <v>10.9434074818274</v>
      </c>
      <c r="D20" s="27" t="n">
        <f aca="false">(D10/$D$6)*100</f>
        <v>11.0261406878783</v>
      </c>
      <c r="E20" s="28"/>
    </row>
    <row r="21" s="13" customFormat="true" ht="30.75" hidden="false" customHeight="true" outlineLevel="0" collapsed="false">
      <c r="A21" s="14" t="s">
        <v>12</v>
      </c>
      <c r="B21" s="26" t="n">
        <f aca="false">(B11/$B$6)*100</f>
        <v>6.5329181380108</v>
      </c>
      <c r="C21" s="27" t="n">
        <f aca="false">(C11/$C$6)*100</f>
        <v>6.28392699210955</v>
      </c>
      <c r="D21" s="27" t="n">
        <f aca="false">(D11/$D$6)*100</f>
        <v>6.81981993628893</v>
      </c>
      <c r="E21" s="28"/>
    </row>
    <row r="22" s="21" customFormat="true" ht="30.75" hidden="false" customHeight="true" outlineLevel="0" collapsed="false">
      <c r="A22" s="14" t="s">
        <v>13</v>
      </c>
      <c r="B22" s="26" t="n">
        <f aca="false">(B12/$B$6)*100</f>
        <v>11.4124989952818</v>
      </c>
      <c r="C22" s="27" t="n">
        <f aca="false">(C12/$C$6)*100</f>
        <v>11.1836496469074</v>
      </c>
      <c r="D22" s="27" t="n">
        <f aca="false">(D12/$D$6)*100</f>
        <v>11.6761922657622</v>
      </c>
      <c r="E22" s="29"/>
    </row>
    <row r="23" s="21" customFormat="true" ht="30.75" hidden="false" customHeight="true" outlineLevel="0" collapsed="false">
      <c r="A23" s="14" t="s">
        <v>14</v>
      </c>
      <c r="B23" s="26" t="n">
        <f aca="false">(B13/$B$6)*100</f>
        <v>38.0181457987642</v>
      </c>
      <c r="C23" s="27" t="n">
        <f aca="false">(C13/$C$6)*100</f>
        <v>37.1577696120239</v>
      </c>
      <c r="D23" s="27" t="n">
        <f aca="false">(D13/$D$6)*100</f>
        <v>39.0095203083998</v>
      </c>
      <c r="E23" s="29"/>
    </row>
    <row r="24" s="21" customFormat="true" ht="30.75" hidden="false" customHeight="true" outlineLevel="0" collapsed="false">
      <c r="A24" s="30" t="s">
        <v>15</v>
      </c>
      <c r="B24" s="31" t="n">
        <f aca="false">(B14/$B$6)*100</f>
        <v>28.7417484122478</v>
      </c>
      <c r="C24" s="31" t="n">
        <f aca="false">(C14/$C$6)*100</f>
        <v>29.6252365526902</v>
      </c>
      <c r="D24" s="31" t="n">
        <f aca="false">(D14/$D$6)*100</f>
        <v>27.7237365914462</v>
      </c>
      <c r="E24" s="29"/>
    </row>
    <row r="25" s="21" customFormat="true" ht="9" hidden="false" customHeight="true" outlineLevel="0" collapsed="false">
      <c r="A25" s="22"/>
      <c r="B25" s="27"/>
      <c r="D25" s="27"/>
      <c r="E25" s="29"/>
    </row>
    <row r="26" s="21" customFormat="true" ht="22.5" hidden="false" customHeight="true" outlineLevel="0" collapsed="false">
      <c r="A26" s="32" t="s">
        <v>17</v>
      </c>
      <c r="B26" s="33"/>
      <c r="C26" s="33"/>
      <c r="D26" s="33"/>
      <c r="E26" s="29"/>
    </row>
    <row r="27" s="21" customFormat="true" ht="12" hidden="false" customHeight="true" outlineLevel="0" collapsed="false">
      <c r="A27" s="34"/>
      <c r="B27" s="35"/>
      <c r="C27" s="27"/>
      <c r="D27" s="35"/>
    </row>
    <row r="28" customFormat="false" ht="21.75" hidden="false" customHeight="true" outlineLevel="0" collapsed="false">
      <c r="A28" s="36" t="s">
        <v>18</v>
      </c>
    </row>
    <row r="29" customFormat="false" ht="21.75" hidden="false" customHeight="true" outlineLevel="0" collapsed="false">
      <c r="A29" s="36" t="s">
        <v>19</v>
      </c>
    </row>
  </sheetData>
  <mergeCells count="2">
    <mergeCell ref="B5:E5"/>
    <mergeCell ref="B15:E15"/>
  </mergeCells>
  <printOptions headings="false" gridLines="false" gridLinesSet="true" horizontalCentered="false" verticalCentered="false"/>
  <pageMargins left="0.984027777777778" right="0.559722222222222" top="0.859722222222222" bottom="0.39375" header="0.39375" footer="0.511811023622047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user</cp:lastModifiedBy>
  <cp:lastPrinted>2013-09-13T22:46:54Z</cp:lastPrinted>
  <dcterms:modified xsi:type="dcterms:W3CDTF">2013-10-22T21:57:59Z</dcterms:modified>
  <cp:revision>0</cp:revision>
  <dc:subject/>
  <dc:title/>
</cp:coreProperties>
</file>