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9681.08</v>
      </c>
      <c r="C6" s="13" t="n">
        <v>181938.38</v>
      </c>
      <c r="D6" s="13" t="n">
        <v>157742.7</v>
      </c>
      <c r="E6" s="14"/>
    </row>
    <row r="7" s="19" customFormat="true" ht="27.75" hidden="false" customHeight="true" outlineLevel="0" collapsed="false">
      <c r="A7" s="16" t="s">
        <v>8</v>
      </c>
      <c r="B7" s="17" t="n">
        <v>868.47</v>
      </c>
      <c r="C7" s="18" t="n">
        <v>730.81</v>
      </c>
      <c r="D7" s="17" t="n">
        <v>137.66</v>
      </c>
      <c r="E7" s="14"/>
    </row>
    <row r="8" s="15" customFormat="true" ht="30.75" hidden="false" customHeight="true" outlineLevel="0" collapsed="false">
      <c r="A8" s="16" t="s">
        <v>9</v>
      </c>
      <c r="B8" s="20" t="n">
        <v>2758.96</v>
      </c>
      <c r="C8" s="17" t="n">
        <v>1945.23</v>
      </c>
      <c r="D8" s="21" t="n">
        <v>813.74</v>
      </c>
      <c r="E8" s="14"/>
    </row>
    <row r="9" s="15" customFormat="true" ht="30.75" hidden="false" customHeight="true" outlineLevel="0" collapsed="false">
      <c r="A9" s="22" t="s">
        <v>10</v>
      </c>
      <c r="B9" s="20" t="n">
        <v>12379.41</v>
      </c>
      <c r="C9" s="20" t="n">
        <v>6276.39</v>
      </c>
      <c r="D9" s="20" t="n">
        <v>6103.0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9064.28</v>
      </c>
      <c r="C10" s="20" t="n">
        <v>21171.85</v>
      </c>
      <c r="D10" s="20" t="n">
        <v>17892.4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3403.06</v>
      </c>
      <c r="C11" s="20" t="n">
        <v>12184.87</v>
      </c>
      <c r="D11" s="20" t="n">
        <v>11218.19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4184.96</v>
      </c>
      <c r="C12" s="20" t="n">
        <v>17725.83</v>
      </c>
      <c r="D12" s="20" t="n">
        <v>16459.13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1471.4</v>
      </c>
      <c r="C13" s="20" t="n">
        <v>75597.49</v>
      </c>
      <c r="D13" s="20" t="n">
        <v>65873.9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5550.54</v>
      </c>
      <c r="C14" s="20" t="n">
        <v>46305.9</v>
      </c>
      <c r="D14" s="20" t="n">
        <v>39244.64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5036336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55672173439863</v>
      </c>
      <c r="C17" s="30" t="n">
        <f aca="false">(C7/$C$6)*100</f>
        <v>0.401679953399607</v>
      </c>
      <c r="D17" s="30" t="n">
        <f aca="false">(D7/$D$6)*100</f>
        <v>0.0872686976956778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81222068653338</v>
      </c>
      <c r="C18" s="30" t="n">
        <f aca="false">(C8/$C$6)*100</f>
        <v>1.06916968261452</v>
      </c>
      <c r="D18" s="31" t="n">
        <f aca="false">(D8/$D$6)*100</f>
        <v>0.515865393454024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6444214084576</v>
      </c>
      <c r="C19" s="31" t="n">
        <f aca="false">(C9/$C$6)*100</f>
        <v>3.44973391540586</v>
      </c>
      <c r="D19" s="31" t="n">
        <f aca="false">(D9/$D$6)*100</f>
        <v>3.86897143259244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1.500281381583</v>
      </c>
      <c r="C20" s="31" t="n">
        <f aca="false">(C10/$C$6)*100</f>
        <v>11.6368245116836</v>
      </c>
      <c r="D20" s="31" t="n">
        <f aca="false">(D10/$D$6)*100</f>
        <v>11.3427879705368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88971549431013</v>
      </c>
      <c r="C21" s="31" t="n">
        <f aca="false">(C11/$C$6)*100</f>
        <v>6.69725101432694</v>
      </c>
      <c r="D21" s="31" t="n">
        <f aca="false">(D11/$D$6)*100</f>
        <v>7.1117015240641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0.0638398818091</v>
      </c>
      <c r="C22" s="31" t="n">
        <f aca="false">(C12/$C$6)*100</f>
        <v>9.7427656550531</v>
      </c>
      <c r="D22" s="31" t="n">
        <f aca="false">(D12/$D$6)*100</f>
        <v>10.4341627219516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6483014008316</v>
      </c>
      <c r="C23" s="31" t="n">
        <f aca="false">(C13/$C$6)*100</f>
        <v>41.551150449949</v>
      </c>
      <c r="D23" s="31" t="n">
        <f aca="false">(D13/$D$6)*100</f>
        <v>41.7603477054723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5.1855475730353</v>
      </c>
      <c r="C24" s="34" t="n">
        <f aca="false">(C14/$C$6)*100</f>
        <v>25.4514193212009</v>
      </c>
      <c r="D24" s="34" t="n">
        <f aca="false">(D14/$D$6)*100</f>
        <v>24.8788945542329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2013-11-14T02:59:22Z</dcterms:modified>
  <cp:revision>0</cp:revision>
  <dc:subject/>
  <dc:title/>
</cp:coreProperties>
</file>