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เดือนมีน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33027.14</v>
      </c>
      <c r="C6" s="13" t="n">
        <v>178380.96</v>
      </c>
      <c r="D6" s="13" t="n">
        <v>154646.18</v>
      </c>
      <c r="E6" s="14"/>
    </row>
    <row r="7" s="19" customFormat="true" ht="27.75" hidden="false" customHeight="true" outlineLevel="0" collapsed="false">
      <c r="A7" s="16" t="s">
        <v>8</v>
      </c>
      <c r="B7" s="17" t="n">
        <v>599.97</v>
      </c>
      <c r="C7" s="18" t="n">
        <v>0</v>
      </c>
      <c r="D7" s="17" t="n">
        <v>599.97</v>
      </c>
      <c r="E7" s="14"/>
    </row>
    <row r="8" s="15" customFormat="true" ht="30.75" hidden="false" customHeight="true" outlineLevel="0" collapsed="false">
      <c r="A8" s="16" t="s">
        <v>9</v>
      </c>
      <c r="B8" s="20" t="n">
        <v>1290.43</v>
      </c>
      <c r="C8" s="17" t="n">
        <v>507.93</v>
      </c>
      <c r="D8" s="21" t="n">
        <v>782.51</v>
      </c>
      <c r="E8" s="14"/>
    </row>
    <row r="9" s="15" customFormat="true" ht="30.75" hidden="false" customHeight="true" outlineLevel="0" collapsed="false">
      <c r="A9" s="22" t="s">
        <v>10</v>
      </c>
      <c r="B9" s="20" t="n">
        <v>9621.35</v>
      </c>
      <c r="C9" s="20" t="n">
        <v>4085.97</v>
      </c>
      <c r="D9" s="20" t="n">
        <v>5535.3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4417.64</v>
      </c>
      <c r="C10" s="20" t="n">
        <v>7067.84</v>
      </c>
      <c r="D10" s="20" t="n">
        <v>7349.8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4030.51</v>
      </c>
      <c r="C11" s="20" t="n">
        <v>7016.85</v>
      </c>
      <c r="D11" s="20" t="n">
        <v>7013.6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5936.42</v>
      </c>
      <c r="C12" s="20" t="n">
        <v>19142.27</v>
      </c>
      <c r="D12" s="20" t="n">
        <v>16794.1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2595.47</v>
      </c>
      <c r="C13" s="20" t="n">
        <v>75972.71</v>
      </c>
      <c r="D13" s="20" t="n">
        <v>66622.75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4535.36</v>
      </c>
      <c r="C14" s="20" t="n">
        <v>64587.38</v>
      </c>
      <c r="D14" s="20" t="n">
        <v>49947.97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3002758</v>
      </c>
      <c r="C16" s="26" t="n">
        <f aca="false">SUM(C17:C24)</f>
        <v>99.9999943940205</v>
      </c>
      <c r="D16" s="26" t="n">
        <f aca="false">SUM(D17:D24)</f>
        <v>100.000006466374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180156488146882</v>
      </c>
      <c r="C17" s="28" t="n">
        <f aca="false">(C7/$C$6)*100</f>
        <v>0</v>
      </c>
      <c r="D17" s="28" t="n">
        <f aca="false">(D7/$D$6)*100</f>
        <v>0.387963026309476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38748493591243</v>
      </c>
      <c r="C18" s="28" t="n">
        <f aca="false">(C8/$C$6)*100</f>
        <v>0.284744515333924</v>
      </c>
      <c r="D18" s="29" t="n">
        <f aca="false">(D8/$D$6)*100</f>
        <v>0.506000212873024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2.88905883166159</v>
      </c>
      <c r="C19" s="29" t="n">
        <f aca="false">(C9/$C$6)*100</f>
        <v>2.29058639442236</v>
      </c>
      <c r="D19" s="29" t="n">
        <f aca="false">(D9/$D$6)*100</f>
        <v>3.5793835968014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4.32926877971567</v>
      </c>
      <c r="C20" s="29" t="n">
        <f aca="false">(C10/$C$6)*100</f>
        <v>3.96221659531376</v>
      </c>
      <c r="D20" s="29" t="n">
        <f aca="false">(D10/$D$6)*100</f>
        <v>4.75265538405152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4.21302299866612</v>
      </c>
      <c r="C21" s="29" t="n">
        <f aca="false">(C11/$C$6)*100</f>
        <v>3.93363170598476</v>
      </c>
      <c r="D21" s="29" t="n">
        <f aca="false">(D11/$D$6)*100</f>
        <v>4.5352946965777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0.790838248198</v>
      </c>
      <c r="C22" s="29" t="n">
        <f aca="false">(C12/$C$6)*100</f>
        <v>10.731117267224</v>
      </c>
      <c r="D22" s="29" t="n">
        <f aca="false">(D12/$D$6)*100</f>
        <v>10.859725083413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2.8179727333934</v>
      </c>
      <c r="C23" s="29" t="n">
        <f aca="false">(C13/$C$6)*100</f>
        <v>42.5901452711097</v>
      </c>
      <c r="D23" s="29" t="n">
        <f aca="false">(D13/$D$6)*100</f>
        <v>43.0807602231106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34.3921999870641</v>
      </c>
      <c r="C24" s="33" t="n">
        <f aca="false">(C14/$C$6)*100</f>
        <v>36.207552644632</v>
      </c>
      <c r="D24" s="33" t="n">
        <f aca="false">(D14/$D$6)*100</f>
        <v>32.2982242432371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2.5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17.2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3-07-03T02:55:25Z</dcterms:modified>
  <cp:revision>0</cp:revision>
  <dc:subject/>
  <dc:title/>
</cp:coreProperties>
</file>