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83147.31</v>
      </c>
      <c r="C5" s="10" t="n">
        <v>262003.8</v>
      </c>
      <c r="D5" s="10" t="n">
        <v>221143.51</v>
      </c>
      <c r="E5" s="11"/>
    </row>
    <row r="6" s="17" customFormat="true" ht="24.95" hidden="false" customHeight="true" outlineLevel="0" collapsed="false">
      <c r="A6" s="13" t="s">
        <v>7</v>
      </c>
      <c r="B6" s="14" t="n">
        <v>11814.15</v>
      </c>
      <c r="C6" s="14" t="n">
        <v>9463.84</v>
      </c>
      <c r="D6" s="14" t="n">
        <v>2350.31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72169.24</v>
      </c>
      <c r="C7" s="14" t="n">
        <v>32649.15</v>
      </c>
      <c r="D7" s="14" t="n">
        <v>39520.09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10066.15</v>
      </c>
      <c r="C8" s="14" t="n">
        <v>65794.7</v>
      </c>
      <c r="D8" s="14" t="n">
        <v>44271.45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6854.14</v>
      </c>
      <c r="C9" s="14" t="n">
        <v>109871.61</v>
      </c>
      <c r="D9" s="14" t="n">
        <v>56982.53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121532.38</v>
      </c>
      <c r="C10" s="14" t="n">
        <v>43874.32</v>
      </c>
      <c r="D10" s="14" t="n">
        <v>77658.05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711.25</v>
      </c>
      <c r="C11" s="19" t="n">
        <v>350.17</v>
      </c>
      <c r="D11" s="19" t="n">
        <v>361.08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f aca="false">SUM(C14:C19)</f>
        <v>99.9999961832615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2.44524801348889</v>
      </c>
      <c r="C14" s="25" t="n">
        <f aca="false">(C6/$C$5)*100</f>
        <v>3.61210028251499</v>
      </c>
      <c r="D14" s="25" t="n">
        <f aca="false">(D6/$D$5)*100</f>
        <v>1.06279854199655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14.9373159088892</v>
      </c>
      <c r="C15" s="25" t="n">
        <f aca="false">(C7/$C$5)*100</f>
        <v>12.4613268967855</v>
      </c>
      <c r="D15" s="25" t="n">
        <f aca="false">(D7/$D$5)*100</f>
        <v>17.8707889731876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22.7810747823474</v>
      </c>
      <c r="C16" s="25" t="n">
        <f aca="false">(C8/$C$5)*100</f>
        <v>25.1121166944907</v>
      </c>
      <c r="D16" s="25" t="n">
        <f aca="false">(D8/$D$5)*100</f>
        <v>20.0193304338888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4.5348378323787</v>
      </c>
      <c r="C17" s="25" t="n">
        <f aca="false">(C9/$C$5)*100</f>
        <v>41.9351207883245</v>
      </c>
      <c r="D17" s="25" t="n">
        <f aca="false">(D9/$D$5)*100</f>
        <v>25.7672178577612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25.1543116322018</v>
      </c>
      <c r="C18" s="25" t="n">
        <f aca="false">(C10/$C$5)*100</f>
        <v>16.7456807878359</v>
      </c>
      <c r="D18" s="25" t="n">
        <f aca="false">(D10/$D$5)*100</f>
        <v>35.1165856054288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.147211830694038</v>
      </c>
      <c r="C19" s="25" t="n">
        <f aca="false">(C11/$C$5)*100</f>
        <v>0.133650733309975</v>
      </c>
      <c r="D19" s="25" t="n">
        <f aca="false">(D11/$D$5)*100</f>
        <v>0.163278587736986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20:19Z</dcterms:created>
  <dc:creator>YOKO</dc:creator>
  <dc:description/>
  <dc:language>en-US</dc:language>
  <cp:lastModifiedBy>YOKO</cp:lastModifiedBy>
  <dcterms:modified xsi:type="dcterms:W3CDTF">2011-09-22T06:20:34Z</dcterms:modified>
  <cp:revision>0</cp:revision>
  <dc:subject/>
  <dc:title/>
</cp:coreProperties>
</file>