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ิจิต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3.5"/>
        <rFont val="Cordia New"/>
        <family val="2"/>
      </rPr>
      <t xml:space="preserve">1.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3  </t>
    </r>
    <r>
      <rPr>
        <sz val="13.5"/>
        <rFont val="Noto Sans Devanagari"/>
        <family val="2"/>
      </rPr>
      <t xml:space="preserve">จังหวัดพิจิตร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4"/>
      <color rgb="FF0000FF"/>
      <name val="Cordia New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sz val="14"/>
      <name val="CordiaUPC"/>
      <family val="2"/>
      <charset val="222"/>
    </font>
    <font>
      <sz val="13.5"/>
      <name val="CordiaUPC"/>
      <family val="2"/>
      <charset val="222"/>
    </font>
    <font>
      <i val="true"/>
      <sz val="14"/>
      <name val="Cordia New"/>
      <family val="2"/>
    </font>
    <font>
      <i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3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3</f>
        <v>338472</v>
      </c>
      <c r="D6" s="13" t="n">
        <v>344378</v>
      </c>
      <c r="E6" s="14" t="n">
        <v>332708</v>
      </c>
      <c r="F6" s="15" t="s">
        <v>10</v>
      </c>
      <c r="G6" s="13" t="n">
        <v>338330</v>
      </c>
    </row>
    <row r="7" s="8" customFormat="true" ht="20.25" hidden="false" customHeight="true" outlineLevel="0" collapsed="false">
      <c r="B7" s="16" t="s">
        <v>11</v>
      </c>
      <c r="C7" s="17" t="n">
        <f aca="false">SUM(D7:G7)/3</f>
        <v>7280.66666666667</v>
      </c>
      <c r="D7" s="18" t="n">
        <v>5263</v>
      </c>
      <c r="E7" s="19" t="n">
        <v>13885</v>
      </c>
      <c r="F7" s="20" t="s">
        <v>10</v>
      </c>
      <c r="G7" s="18" t="n">
        <v>2694</v>
      </c>
    </row>
    <row r="8" s="8" customFormat="true" ht="20.25" hidden="false" customHeight="true" outlineLevel="0" collapsed="false">
      <c r="B8" s="16" t="s">
        <v>12</v>
      </c>
      <c r="C8" s="17" t="n">
        <f aca="false">SUM(D8:G8)/3</f>
        <v>3592</v>
      </c>
      <c r="D8" s="18" t="n">
        <v>2691</v>
      </c>
      <c r="E8" s="19" t="n">
        <v>2589</v>
      </c>
      <c r="F8" s="20" t="s">
        <v>10</v>
      </c>
      <c r="G8" s="18" t="n">
        <v>5496</v>
      </c>
    </row>
    <row r="9" s="8" customFormat="true" ht="20.25" hidden="false" customHeight="true" outlineLevel="0" collapsed="false">
      <c r="B9" s="16" t="s">
        <v>13</v>
      </c>
      <c r="C9" s="17" t="n">
        <f aca="false">SUM(D9:G9)/3</f>
        <v>15203.3333333333</v>
      </c>
      <c r="D9" s="18" t="n">
        <v>15001</v>
      </c>
      <c r="E9" s="19" t="n">
        <v>15686</v>
      </c>
      <c r="F9" s="20" t="s">
        <v>10</v>
      </c>
      <c r="G9" s="18" t="n">
        <v>14923</v>
      </c>
    </row>
    <row r="10" s="8" customFormat="true" ht="20.25" hidden="false" customHeight="true" outlineLevel="0" collapsed="false">
      <c r="B10" s="16" t="s">
        <v>14</v>
      </c>
      <c r="C10" s="17" t="n">
        <f aca="false">SUM(D10:G10)/3</f>
        <v>52997.6666666667</v>
      </c>
      <c r="D10" s="18" t="n">
        <v>56113</v>
      </c>
      <c r="E10" s="19" t="n">
        <v>49605</v>
      </c>
      <c r="F10" s="20" t="s">
        <v>10</v>
      </c>
      <c r="G10" s="18" t="n">
        <v>53275</v>
      </c>
      <c r="K10" s="21"/>
    </row>
    <row r="11" s="8" customFormat="true" ht="20.25" hidden="false" customHeight="true" outlineLevel="0" collapsed="false">
      <c r="B11" s="16" t="s">
        <v>15</v>
      </c>
      <c r="C11" s="17" t="n">
        <f aca="false">SUM(D11:G11)/3</f>
        <v>12974.6666666667</v>
      </c>
      <c r="D11" s="18" t="n">
        <v>15651</v>
      </c>
      <c r="E11" s="19" t="n">
        <v>11316</v>
      </c>
      <c r="F11" s="20" t="s">
        <v>10</v>
      </c>
      <c r="G11" s="18" t="n">
        <v>11957</v>
      </c>
      <c r="K11" s="22"/>
    </row>
    <row r="12" s="8" customFormat="true" ht="20.25" hidden="false" customHeight="true" outlineLevel="0" collapsed="false">
      <c r="B12" s="16" t="s">
        <v>16</v>
      </c>
      <c r="C12" s="17" t="n">
        <f aca="false">SUM(D12:G12)/3</f>
        <v>63749.3333333333</v>
      </c>
      <c r="D12" s="18" t="n">
        <v>70332</v>
      </c>
      <c r="E12" s="19" t="n">
        <v>47756</v>
      </c>
      <c r="F12" s="20" t="s">
        <v>10</v>
      </c>
      <c r="G12" s="18" t="n">
        <v>73160</v>
      </c>
      <c r="K12" s="22"/>
    </row>
    <row r="13" s="8" customFormat="true" ht="20.25" hidden="false" customHeight="true" outlineLevel="0" collapsed="false">
      <c r="B13" s="16" t="s">
        <v>17</v>
      </c>
      <c r="C13" s="17" t="n">
        <f aca="false">SUM(D13:G13)/3</f>
        <v>91155.6666666667</v>
      </c>
      <c r="D13" s="18" t="n">
        <v>86885</v>
      </c>
      <c r="E13" s="19" t="n">
        <v>95196</v>
      </c>
      <c r="F13" s="20" t="s">
        <v>10</v>
      </c>
      <c r="G13" s="18" t="n">
        <v>91386</v>
      </c>
      <c r="K13" s="22"/>
    </row>
    <row r="14" s="8" customFormat="true" ht="20.25" hidden="false" customHeight="true" outlineLevel="0" collapsed="false">
      <c r="B14" s="16" t="s">
        <v>18</v>
      </c>
      <c r="C14" s="17" t="n">
        <f aca="false">SUM(D14:G14)/3</f>
        <v>91519.6666666667</v>
      </c>
      <c r="D14" s="18" t="n">
        <v>92442</v>
      </c>
      <c r="E14" s="19" t="n">
        <v>96676</v>
      </c>
      <c r="F14" s="20" t="s">
        <v>10</v>
      </c>
      <c r="G14" s="18" t="n">
        <v>85441</v>
      </c>
      <c r="K14" s="22"/>
    </row>
    <row r="15" s="8" customFormat="true" ht="10.5" hidden="false" customHeight="true" outlineLevel="0" collapsed="false">
      <c r="B15" s="16"/>
      <c r="C15" s="23"/>
      <c r="D15" s="24"/>
      <c r="E15" s="25"/>
      <c r="F15" s="26"/>
      <c r="G15" s="26"/>
      <c r="K15" s="22"/>
    </row>
    <row r="16" s="8" customFormat="true" ht="20.25" hidden="false" customHeight="true" outlineLevel="0" collapsed="false">
      <c r="B16" s="11" t="s">
        <v>19</v>
      </c>
      <c r="C16" s="23"/>
      <c r="D16" s="27"/>
      <c r="E16" s="28"/>
      <c r="F16" s="29"/>
      <c r="G16" s="29"/>
      <c r="K16" s="22"/>
    </row>
    <row r="17" s="4" customFormat="true" ht="20.25" hidden="false" customHeight="true" outlineLevel="0" collapsed="false">
      <c r="B17" s="11" t="s">
        <v>9</v>
      </c>
      <c r="C17" s="12" t="n">
        <f aca="false">SUM(D17:G17)/3</f>
        <v>180917.666666667</v>
      </c>
      <c r="D17" s="13" t="n">
        <v>181728</v>
      </c>
      <c r="E17" s="14" t="n">
        <v>179676</v>
      </c>
      <c r="F17" s="15" t="s">
        <v>10</v>
      </c>
      <c r="G17" s="13" t="n">
        <v>181349</v>
      </c>
      <c r="K17" s="22"/>
    </row>
    <row r="18" s="4" customFormat="true" ht="20.25" hidden="false" customHeight="true" outlineLevel="0" collapsed="false">
      <c r="B18" s="16" t="s">
        <v>11</v>
      </c>
      <c r="C18" s="17" t="n">
        <f aca="false">SUM(D18:G18)/3</f>
        <v>4224.33333333333</v>
      </c>
      <c r="D18" s="18" t="n">
        <v>2741</v>
      </c>
      <c r="E18" s="19" t="n">
        <v>7608</v>
      </c>
      <c r="F18" s="20" t="s">
        <v>10</v>
      </c>
      <c r="G18" s="18" t="n">
        <v>2324</v>
      </c>
      <c r="K18" s="22"/>
    </row>
    <row r="19" s="8" customFormat="true" ht="20.25" hidden="false" customHeight="true" outlineLevel="0" collapsed="false">
      <c r="B19" s="16" t="s">
        <v>12</v>
      </c>
      <c r="C19" s="17" t="n">
        <f aca="false">SUM(D19:G19)/3</f>
        <v>1739.66666666667</v>
      </c>
      <c r="D19" s="18" t="n">
        <v>846</v>
      </c>
      <c r="E19" s="19" t="n">
        <v>917</v>
      </c>
      <c r="F19" s="20" t="s">
        <v>10</v>
      </c>
      <c r="G19" s="18" t="n">
        <v>3456</v>
      </c>
    </row>
    <row r="20" s="8" customFormat="true" ht="20.25" hidden="false" customHeight="true" outlineLevel="0" collapsed="false">
      <c r="B20" s="16" t="s">
        <v>13</v>
      </c>
      <c r="C20" s="17" t="n">
        <f aca="false">SUM(D20:G20)/3</f>
        <v>6143.33333333333</v>
      </c>
      <c r="D20" s="18" t="n">
        <v>6631</v>
      </c>
      <c r="E20" s="19" t="n">
        <v>7702</v>
      </c>
      <c r="F20" s="20" t="s">
        <v>10</v>
      </c>
      <c r="G20" s="18" t="n">
        <v>4097</v>
      </c>
    </row>
    <row r="21" s="8" customFormat="true" ht="20.25" hidden="false" customHeight="true" outlineLevel="0" collapsed="false">
      <c r="B21" s="16" t="s">
        <v>14</v>
      </c>
      <c r="C21" s="17" t="n">
        <f aca="false">SUM(D21:G21)/3</f>
        <v>29200</v>
      </c>
      <c r="D21" s="18" t="n">
        <v>29719</v>
      </c>
      <c r="E21" s="19" t="n">
        <v>27056</v>
      </c>
      <c r="F21" s="20" t="s">
        <v>10</v>
      </c>
      <c r="G21" s="18" t="n">
        <v>30825</v>
      </c>
    </row>
    <row r="22" s="8" customFormat="true" ht="20.25" hidden="false" customHeight="true" outlineLevel="0" collapsed="false">
      <c r="B22" s="16" t="s">
        <v>15</v>
      </c>
      <c r="C22" s="17" t="n">
        <f aca="false">SUM(D22:G22)/3</f>
        <v>7337.66666666667</v>
      </c>
      <c r="D22" s="18" t="n">
        <v>8889</v>
      </c>
      <c r="E22" s="19" t="n">
        <v>6330</v>
      </c>
      <c r="F22" s="20" t="s">
        <v>10</v>
      </c>
      <c r="G22" s="18" t="n">
        <v>6794</v>
      </c>
    </row>
    <row r="23" s="8" customFormat="true" ht="20.25" hidden="false" customHeight="true" outlineLevel="0" collapsed="false">
      <c r="B23" s="16" t="s">
        <v>16</v>
      </c>
      <c r="C23" s="17" t="n">
        <f aca="false">SUM(D23:G23)/3</f>
        <v>32538</v>
      </c>
      <c r="D23" s="18" t="n">
        <v>34478</v>
      </c>
      <c r="E23" s="19" t="n">
        <v>23713</v>
      </c>
      <c r="F23" s="20" t="s">
        <v>10</v>
      </c>
      <c r="G23" s="18" t="n">
        <v>39423</v>
      </c>
    </row>
    <row r="24" s="8" customFormat="true" ht="20.25" hidden="false" customHeight="true" outlineLevel="0" collapsed="false">
      <c r="B24" s="16" t="s">
        <v>17</v>
      </c>
      <c r="C24" s="17" t="n">
        <f aca="false">SUM(D24:G24)/3</f>
        <v>49659</v>
      </c>
      <c r="D24" s="18" t="n">
        <v>47404</v>
      </c>
      <c r="E24" s="19" t="n">
        <v>52008</v>
      </c>
      <c r="F24" s="20" t="s">
        <v>10</v>
      </c>
      <c r="G24" s="18" t="n">
        <v>49565</v>
      </c>
    </row>
    <row r="25" s="8" customFormat="true" ht="20.25" hidden="false" customHeight="true" outlineLevel="0" collapsed="false">
      <c r="B25" s="16" t="s">
        <v>18</v>
      </c>
      <c r="C25" s="17" t="n">
        <f aca="false">SUM(D25:G25)/3</f>
        <v>50075.6666666667</v>
      </c>
      <c r="D25" s="18" t="n">
        <v>51020</v>
      </c>
      <c r="E25" s="19" t="n">
        <v>54342</v>
      </c>
      <c r="F25" s="20" t="s">
        <v>10</v>
      </c>
      <c r="G25" s="18" t="n">
        <v>44865</v>
      </c>
    </row>
    <row r="26" s="8" customFormat="true" ht="10.5" hidden="false" customHeight="true" outlineLevel="0" collapsed="false">
      <c r="B26" s="30"/>
      <c r="C26" s="23"/>
      <c r="D26" s="31"/>
      <c r="E26" s="32"/>
      <c r="F26" s="33"/>
      <c r="G26" s="33"/>
    </row>
    <row r="27" s="8" customFormat="true" ht="20.25" hidden="false" customHeight="true" outlineLevel="0" collapsed="false">
      <c r="B27" s="11" t="s">
        <v>20</v>
      </c>
      <c r="C27" s="23"/>
      <c r="D27" s="31"/>
      <c r="E27" s="32"/>
      <c r="F27" s="33"/>
      <c r="G27" s="33"/>
    </row>
    <row r="28" s="4" customFormat="true" ht="20.25" hidden="false" customHeight="true" outlineLevel="0" collapsed="false">
      <c r="B28" s="11" t="s">
        <v>9</v>
      </c>
      <c r="C28" s="12" t="n">
        <f aca="false">SUM(D28:G28)/3</f>
        <v>157554.333333333</v>
      </c>
      <c r="D28" s="13" t="n">
        <v>162650</v>
      </c>
      <c r="E28" s="14" t="n">
        <v>153032</v>
      </c>
      <c r="F28" s="15" t="s">
        <v>10</v>
      </c>
      <c r="G28" s="13" t="n">
        <v>156981</v>
      </c>
    </row>
    <row r="29" s="8" customFormat="true" ht="20.25" hidden="false" customHeight="true" outlineLevel="0" collapsed="false">
      <c r="B29" s="16" t="s">
        <v>21</v>
      </c>
      <c r="C29" s="17" t="n">
        <f aca="false">SUM(D29:G29)/3</f>
        <v>3056.33333333333</v>
      </c>
      <c r="D29" s="18" t="n">
        <v>2522</v>
      </c>
      <c r="E29" s="19" t="n">
        <v>6277</v>
      </c>
      <c r="F29" s="20" t="s">
        <v>10</v>
      </c>
      <c r="G29" s="18" t="n">
        <v>370</v>
      </c>
    </row>
    <row r="30" s="8" customFormat="true" ht="20.25" hidden="false" customHeight="true" outlineLevel="0" collapsed="false">
      <c r="B30" s="16" t="s">
        <v>12</v>
      </c>
      <c r="C30" s="17" t="n">
        <f aca="false">SUM(D30:G30)/3</f>
        <v>1852.66666666667</v>
      </c>
      <c r="D30" s="18" t="n">
        <v>1845</v>
      </c>
      <c r="E30" s="19" t="n">
        <v>1673</v>
      </c>
      <c r="F30" s="20" t="s">
        <v>10</v>
      </c>
      <c r="G30" s="18" t="n">
        <v>2040</v>
      </c>
    </row>
    <row r="31" s="8" customFormat="true" ht="20.25" hidden="false" customHeight="true" outlineLevel="0" collapsed="false">
      <c r="B31" s="16" t="s">
        <v>13</v>
      </c>
      <c r="C31" s="17" t="n">
        <f aca="false">SUM(D31:G31)/3</f>
        <v>9059.66666666667</v>
      </c>
      <c r="D31" s="18" t="n">
        <v>8370</v>
      </c>
      <c r="E31" s="19" t="n">
        <v>7983</v>
      </c>
      <c r="F31" s="20" t="s">
        <v>10</v>
      </c>
      <c r="G31" s="18" t="n">
        <v>10826</v>
      </c>
    </row>
    <row r="32" s="8" customFormat="true" ht="20.25" hidden="false" customHeight="true" outlineLevel="0" collapsed="false">
      <c r="B32" s="16" t="s">
        <v>14</v>
      </c>
      <c r="C32" s="17" t="n">
        <f aca="false">SUM(D32:G32)/3</f>
        <v>23797.6666666667</v>
      </c>
      <c r="D32" s="18" t="n">
        <v>26394</v>
      </c>
      <c r="E32" s="19" t="n">
        <v>22549</v>
      </c>
      <c r="F32" s="20" t="s">
        <v>10</v>
      </c>
      <c r="G32" s="18" t="n">
        <v>22450</v>
      </c>
    </row>
    <row r="33" s="8" customFormat="true" ht="20.25" hidden="false" customHeight="true" outlineLevel="0" collapsed="false">
      <c r="B33" s="16" t="s">
        <v>15</v>
      </c>
      <c r="C33" s="17" t="n">
        <f aca="false">SUM(D33:G33)/3</f>
        <v>5637</v>
      </c>
      <c r="D33" s="18" t="n">
        <v>6762</v>
      </c>
      <c r="E33" s="19" t="n">
        <v>4986</v>
      </c>
      <c r="F33" s="20" t="s">
        <v>10</v>
      </c>
      <c r="G33" s="18" t="n">
        <v>5163</v>
      </c>
    </row>
    <row r="34" s="8" customFormat="true" ht="20.25" hidden="false" customHeight="true" outlineLevel="0" collapsed="false">
      <c r="B34" s="16" t="s">
        <v>16</v>
      </c>
      <c r="C34" s="17" t="n">
        <f aca="false">SUM(D34:G34)/3</f>
        <v>31210.6666666667</v>
      </c>
      <c r="D34" s="18" t="n">
        <v>35854</v>
      </c>
      <c r="E34" s="19" t="n">
        <v>24042</v>
      </c>
      <c r="F34" s="20" t="s">
        <v>10</v>
      </c>
      <c r="G34" s="18" t="n">
        <v>33736</v>
      </c>
    </row>
    <row r="35" s="8" customFormat="true" ht="20.25" hidden="false" customHeight="true" outlineLevel="0" collapsed="false">
      <c r="B35" s="16" t="s">
        <v>17</v>
      </c>
      <c r="C35" s="17" t="n">
        <f aca="false">SUM(D35:G35)/3</f>
        <v>41496.6666666667</v>
      </c>
      <c r="D35" s="18" t="n">
        <v>39481</v>
      </c>
      <c r="E35" s="19" t="n">
        <v>43188</v>
      </c>
      <c r="F35" s="20" t="s">
        <v>10</v>
      </c>
      <c r="G35" s="18" t="n">
        <v>41821</v>
      </c>
    </row>
    <row r="36" s="8" customFormat="true" ht="20.25" hidden="false" customHeight="true" outlineLevel="0" collapsed="false">
      <c r="B36" s="16" t="s">
        <v>18</v>
      </c>
      <c r="C36" s="17" t="n">
        <f aca="false">SUM(D36:G36)/3</f>
        <v>41444</v>
      </c>
      <c r="D36" s="18" t="n">
        <v>41422</v>
      </c>
      <c r="E36" s="19" t="n">
        <v>42334</v>
      </c>
      <c r="F36" s="20" t="s">
        <v>10</v>
      </c>
      <c r="G36" s="18" t="n">
        <v>40576</v>
      </c>
    </row>
    <row r="37" s="8" customFormat="true" ht="9" hidden="false" customHeight="true" outlineLevel="0" collapsed="false">
      <c r="B37" s="34"/>
      <c r="C37" s="35"/>
      <c r="D37" s="36"/>
      <c r="E37" s="37"/>
      <c r="F37" s="38"/>
      <c r="G37" s="38"/>
    </row>
    <row r="38" customFormat="false" ht="10.5" hidden="false" customHeight="true" outlineLevel="0" collapsed="false">
      <c r="C38" s="39"/>
      <c r="D38" s="39"/>
    </row>
    <row r="39" s="8" customFormat="true" ht="20.25" hidden="false" customHeight="true" outlineLevel="0" collapsed="false">
      <c r="B39" s="40" t="s">
        <v>22</v>
      </c>
    </row>
    <row r="40" s="8" customFormat="true" ht="20.25" hidden="false" customHeight="true" outlineLevel="0" collapsed="false">
      <c r="B40" s="41" t="s">
        <v>23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1-02-23T04:34:59Z</cp:lastPrinted>
  <dcterms:modified xsi:type="dcterms:W3CDTF">2012-02-20T05:47:02Z</dcterms:modified>
  <cp:revision>0</cp:revision>
  <dc:subject/>
  <dc:title/>
</cp:coreProperties>
</file>