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468850</v>
      </c>
      <c r="C5" s="10" t="n">
        <v>260690</v>
      </c>
      <c r="D5" s="10" t="n">
        <v>208161</v>
      </c>
      <c r="E5" s="11"/>
    </row>
    <row r="6" s="17" customFormat="true" ht="24.95" hidden="false" customHeight="true" outlineLevel="0" collapsed="false">
      <c r="A6" s="13" t="s">
        <v>7</v>
      </c>
      <c r="B6" s="14" t="n">
        <v>10024</v>
      </c>
      <c r="C6" s="14" t="n">
        <v>8233</v>
      </c>
      <c r="D6" s="14" t="n">
        <v>1791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62950</v>
      </c>
      <c r="C7" s="14" t="n">
        <v>34390</v>
      </c>
      <c r="D7" s="14" t="n">
        <v>28560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132057</v>
      </c>
      <c r="C8" s="14" t="n">
        <v>80699</v>
      </c>
      <c r="D8" s="14" t="n">
        <v>51358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168424</v>
      </c>
      <c r="C9" s="14" t="n">
        <v>105012</v>
      </c>
      <c r="D9" s="14" t="n">
        <v>63412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95396</v>
      </c>
      <c r="C10" s="14" t="n">
        <v>32356</v>
      </c>
      <c r="D10" s="14" t="n">
        <v>63039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f aca="false">SUM(B14:B19)</f>
        <v>100.000213287832</v>
      </c>
      <c r="C13" s="23" t="n">
        <f aca="false">SUM(C14:C19)</f>
        <v>100</v>
      </c>
      <c r="D13" s="23" t="n">
        <f aca="false">SUM(D14:D19)</f>
        <v>99.9995196026153</v>
      </c>
      <c r="E13" s="24"/>
    </row>
    <row r="14" s="17" customFormat="true" ht="24.95" hidden="false" customHeight="true" outlineLevel="0" collapsed="false">
      <c r="A14" s="13" t="s">
        <v>7</v>
      </c>
      <c r="B14" s="25" t="n">
        <f aca="false">(B6/$B$5)*100</f>
        <v>2.13799722725819</v>
      </c>
      <c r="C14" s="25" t="n">
        <f aca="false">(C6/$C$5)*100</f>
        <v>3.15815719820476</v>
      </c>
      <c r="D14" s="25" t="n">
        <f aca="false">(D6/$D$5)*100</f>
        <v>0.860391716027498</v>
      </c>
      <c r="E14" s="26"/>
    </row>
    <row r="15" s="17" customFormat="true" ht="24.95" hidden="false" customHeight="true" outlineLevel="0" collapsed="false">
      <c r="A15" s="13" t="s">
        <v>8</v>
      </c>
      <c r="B15" s="25" t="n">
        <f aca="false">(B7/$B$5)*100</f>
        <v>13.4264690199424</v>
      </c>
      <c r="C15" s="25" t="n">
        <f aca="false">(C7/$C$5)*100</f>
        <v>13.1919137673098</v>
      </c>
      <c r="D15" s="25" t="n">
        <f aca="false">(D7/$D$5)*100</f>
        <v>13.7201493075072</v>
      </c>
      <c r="E15" s="26"/>
    </row>
    <row r="16" s="17" customFormat="true" ht="24.95" hidden="false" customHeight="true" outlineLevel="0" collapsed="false">
      <c r="A16" s="13" t="s">
        <v>9</v>
      </c>
      <c r="B16" s="25" t="n">
        <f aca="false">(B8/$B$5)*100</f>
        <v>28.1661512210728</v>
      </c>
      <c r="C16" s="25" t="n">
        <f aca="false">(C8/$C$5)*100</f>
        <v>30.9559246614753</v>
      </c>
      <c r="D16" s="25" t="n">
        <f aca="false">(D8/$D$5)*100</f>
        <v>24.6722488842771</v>
      </c>
      <c r="E16" s="26"/>
    </row>
    <row r="17" s="17" customFormat="true" ht="24.95" hidden="false" customHeight="true" outlineLevel="0" collapsed="false">
      <c r="A17" s="13" t="s">
        <v>10</v>
      </c>
      <c r="B17" s="25" t="n">
        <f aca="false">(B9/$B$5)*100</f>
        <v>35.9227898048416</v>
      </c>
      <c r="C17" s="25" t="n">
        <f aca="false">(C9/$C$5)*100</f>
        <v>40.2823276688787</v>
      </c>
      <c r="D17" s="25" t="n">
        <f aca="false">(D9/$D$5)*100</f>
        <v>30.4629589596514</v>
      </c>
      <c r="E17" s="26"/>
    </row>
    <row r="18" customFormat="false" ht="24.95" hidden="false" customHeight="true" outlineLevel="0" collapsed="false">
      <c r="A18" s="13" t="s">
        <v>11</v>
      </c>
      <c r="B18" s="25" t="n">
        <f aca="false">(B10/$B$5)*100</f>
        <v>20.3468060147169</v>
      </c>
      <c r="C18" s="25" t="n">
        <f aca="false">(C10/$C$5)*100</f>
        <v>12.4116767041313</v>
      </c>
      <c r="D18" s="25" t="n">
        <f aca="false">(D10/$D$5)*100</f>
        <v>30.2837707351521</v>
      </c>
      <c r="E18" s="22"/>
    </row>
    <row r="19" customFormat="false" ht="24.95" hidden="false" customHeight="true" outlineLevel="0" collapsed="false">
      <c r="A19" s="18" t="s">
        <v>12</v>
      </c>
      <c r="B19" s="25" t="n">
        <f aca="false">(B11/$B$5)*100</f>
        <v>0</v>
      </c>
      <c r="C19" s="25" t="n">
        <f aca="false">(C11/$C$5)*100</f>
        <v>0</v>
      </c>
      <c r="D19" s="25" t="n">
        <f aca="false">(D11/$D$5)*100</f>
        <v>0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2" customFormat="false" ht="30.75" hidden="false" customHeight="true" outlineLevel="0" collapsed="false">
      <c r="A22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15:52Z</dcterms:created>
  <dc:creator>YOKO</dc:creator>
  <dc:description/>
  <dc:language>en-US</dc:language>
  <cp:lastModifiedBy>YOKO</cp:lastModifiedBy>
  <dcterms:modified xsi:type="dcterms:W3CDTF">2011-09-22T04:16:01Z</dcterms:modified>
  <cp:revision>0</cp:revision>
  <dc:subject/>
  <dc:title/>
</cp:coreProperties>
</file>