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   และเพศ  จังหวัดพิจิตร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 2553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ไตรมาสที่ </t>
    </r>
    <r>
      <rPr>
        <sz val="14"/>
        <rFont val="Cordia New"/>
        <family val="2"/>
      </rPr>
      <t xml:space="preserve">4 : 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2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color rgb="FF0000FF"/>
      <name val="Cordia New"/>
      <family val="2"/>
    </font>
    <font>
      <sz val="14"/>
      <name val="Noto Sans Devanagari"/>
      <family val="2"/>
    </font>
    <font>
      <b val="true"/>
      <sz val="14"/>
      <color rgb="FFFF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257" min="6" style="1" width="9.14"/>
  </cols>
  <sheetData>
    <row r="1" s="2" customFormat="true" ht="23.25" hidden="false" customHeight="true" outlineLevel="0" collapsed="false">
      <c r="B1" s="3" t="s">
        <v>0</v>
      </c>
      <c r="E1" s="4"/>
      <c r="F1" s="4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E2" s="4"/>
      <c r="F2" s="4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</row>
    <row r="6" s="2" customFormat="true" ht="23.25" hidden="false" customHeight="true" outlineLevel="0" collapsed="false">
      <c r="B6" s="7" t="s">
        <v>3</v>
      </c>
      <c r="C6" s="8" t="n">
        <v>338330</v>
      </c>
      <c r="D6" s="8" t="n">
        <v>181349</v>
      </c>
      <c r="E6" s="8" t="n">
        <v>156981</v>
      </c>
    </row>
    <row r="7" s="2" customFormat="true" ht="23.25" hidden="false" customHeight="true" outlineLevel="0" collapsed="false">
      <c r="B7" s="9" t="s">
        <v>7</v>
      </c>
      <c r="C7" s="10" t="n">
        <v>2694</v>
      </c>
      <c r="D7" s="10" t="n">
        <v>2324</v>
      </c>
      <c r="E7" s="10" t="n">
        <v>370</v>
      </c>
    </row>
    <row r="8" s="2" customFormat="true" ht="23.25" hidden="false" customHeight="true" outlineLevel="0" collapsed="false">
      <c r="B8" s="9" t="s">
        <v>8</v>
      </c>
      <c r="C8" s="10" t="n">
        <v>5496</v>
      </c>
      <c r="D8" s="10" t="n">
        <v>3456</v>
      </c>
      <c r="E8" s="10" t="n">
        <v>2040</v>
      </c>
    </row>
    <row r="9" s="2" customFormat="true" ht="23.25" hidden="false" customHeight="true" outlineLevel="0" collapsed="false">
      <c r="B9" s="9" t="s">
        <v>9</v>
      </c>
      <c r="C9" s="10" t="n">
        <v>14923</v>
      </c>
      <c r="D9" s="10" t="n">
        <v>4097</v>
      </c>
      <c r="E9" s="10" t="n">
        <v>10826</v>
      </c>
    </row>
    <row r="10" s="2" customFormat="true" ht="23.25" hidden="false" customHeight="true" outlineLevel="0" collapsed="false">
      <c r="B10" s="9" t="s">
        <v>10</v>
      </c>
      <c r="C10" s="10" t="n">
        <v>53275</v>
      </c>
      <c r="D10" s="10" t="n">
        <v>30825</v>
      </c>
      <c r="E10" s="10" t="n">
        <v>22450</v>
      </c>
    </row>
    <row r="11" s="2" customFormat="true" ht="23.25" hidden="false" customHeight="true" outlineLevel="0" collapsed="false">
      <c r="B11" s="9" t="s">
        <v>11</v>
      </c>
      <c r="C11" s="10" t="n">
        <v>11957</v>
      </c>
      <c r="D11" s="10" t="n">
        <v>6794</v>
      </c>
      <c r="E11" s="10" t="n">
        <v>5163</v>
      </c>
    </row>
    <row r="12" s="2" customFormat="true" ht="23.25" hidden="false" customHeight="true" outlineLevel="0" collapsed="false">
      <c r="B12" s="9" t="s">
        <v>12</v>
      </c>
      <c r="C12" s="10" t="n">
        <v>73160</v>
      </c>
      <c r="D12" s="10" t="n">
        <v>39423</v>
      </c>
      <c r="E12" s="10" t="n">
        <v>33736</v>
      </c>
    </row>
    <row r="13" s="2" customFormat="true" ht="23.25" hidden="false" customHeight="true" outlineLevel="0" collapsed="false">
      <c r="B13" s="9" t="s">
        <v>13</v>
      </c>
      <c r="C13" s="10" t="n">
        <v>91386</v>
      </c>
      <c r="D13" s="10" t="n">
        <v>49565</v>
      </c>
      <c r="E13" s="10" t="n">
        <v>41821</v>
      </c>
      <c r="H13" s="11"/>
    </row>
    <row r="14" s="2" customFormat="true" ht="23.25" hidden="false" customHeight="true" outlineLevel="0" collapsed="false">
      <c r="B14" s="9" t="s">
        <v>14</v>
      </c>
      <c r="C14" s="12" t="n">
        <v>85441</v>
      </c>
      <c r="D14" s="12" t="n">
        <v>44865</v>
      </c>
      <c r="E14" s="12" t="n">
        <v>40576</v>
      </c>
      <c r="H14" s="11"/>
    </row>
    <row r="15" s="2" customFormat="true" ht="23.25" hidden="false" customHeight="true" outlineLevel="0" collapsed="false">
      <c r="B15" s="7"/>
      <c r="C15" s="7" t="s">
        <v>15</v>
      </c>
      <c r="D15" s="7"/>
      <c r="E15" s="7"/>
      <c r="H15" s="11"/>
    </row>
    <row r="16" s="2" customFormat="true" ht="23.25" hidden="false" customHeight="true" outlineLevel="0" collapsed="false">
      <c r="B16" s="13" t="s">
        <v>3</v>
      </c>
      <c r="C16" s="14" t="n">
        <v>100</v>
      </c>
      <c r="D16" s="14" t="n">
        <v>100</v>
      </c>
      <c r="E16" s="14" t="n">
        <v>100</v>
      </c>
    </row>
    <row r="17" s="2" customFormat="true" ht="23.25" hidden="false" customHeight="true" outlineLevel="0" collapsed="false">
      <c r="B17" s="15" t="s">
        <v>16</v>
      </c>
      <c r="C17" s="16" t="n">
        <f aca="false">(C7/C6)*100</f>
        <v>0.796264002601011</v>
      </c>
      <c r="D17" s="16" t="n">
        <f aca="false">(D7/D6)*100</f>
        <v>1.28150692862933</v>
      </c>
      <c r="E17" s="16" t="n">
        <f aca="false">(E7/E6)*100</f>
        <v>0.235697313687644</v>
      </c>
    </row>
    <row r="18" s="2" customFormat="true" ht="23.25" hidden="false" customHeight="true" outlineLevel="0" collapsed="false">
      <c r="B18" s="15" t="s">
        <v>8</v>
      </c>
      <c r="C18" s="16" t="n">
        <f aca="false">(C8/C6)*100</f>
        <v>1.62444950196554</v>
      </c>
      <c r="D18" s="16" t="n">
        <f aca="false">(D8/D6)*100</f>
        <v>1.90571770453656</v>
      </c>
      <c r="E18" s="16" t="n">
        <f aca="false">(E8/E6)*100</f>
        <v>1.29952032411566</v>
      </c>
    </row>
    <row r="19" s="2" customFormat="true" ht="23.25" hidden="false" customHeight="true" outlineLevel="0" collapsed="false">
      <c r="B19" s="15" t="s">
        <v>9</v>
      </c>
      <c r="C19" s="16" t="n">
        <f aca="false">(C9/C6)*100</f>
        <v>4.41078237224012</v>
      </c>
      <c r="D19" s="16" t="n">
        <f aca="false">(D9/D6)*100</f>
        <v>2.25917981350876</v>
      </c>
      <c r="E19" s="16" t="n">
        <f aca="false">(E9/E6)*100</f>
        <v>6.89637599454711</v>
      </c>
    </row>
    <row r="20" s="2" customFormat="true" ht="23.25" hidden="false" customHeight="true" outlineLevel="0" collapsed="false">
      <c r="B20" s="15" t="s">
        <v>10</v>
      </c>
      <c r="C20" s="16" t="n">
        <f aca="false">(C10/C6)*100</f>
        <v>15.7464605562616</v>
      </c>
      <c r="D20" s="16" t="n">
        <f aca="false">(D10/D6)*100</f>
        <v>16.9976123386399</v>
      </c>
      <c r="E20" s="16" t="n">
        <f aca="false">(E10/E6)*100</f>
        <v>14.3010937629395</v>
      </c>
    </row>
    <row r="21" s="2" customFormat="true" ht="23.25" hidden="false" customHeight="true" outlineLevel="0" collapsed="false">
      <c r="B21" s="15" t="s">
        <v>11</v>
      </c>
      <c r="C21" s="16" t="n">
        <f aca="false">(C11/C6)*100</f>
        <v>3.53412348890137</v>
      </c>
      <c r="D21" s="16" t="n">
        <f aca="false">(D11/D6)*100</f>
        <v>3.7463675013372</v>
      </c>
      <c r="E21" s="16" t="n">
        <f aca="false">(E11/E6)*100</f>
        <v>3.28893305559272</v>
      </c>
    </row>
    <row r="22" s="2" customFormat="true" ht="23.25" hidden="false" customHeight="true" outlineLevel="0" collapsed="false">
      <c r="B22" s="15" t="s">
        <v>12</v>
      </c>
      <c r="C22" s="16" t="n">
        <f aca="false">(C12/C6)*100</f>
        <v>21.6238583631366</v>
      </c>
      <c r="D22" s="16" t="n">
        <f aca="false">(D12/D6)*100</f>
        <v>21.7387468362108</v>
      </c>
      <c r="E22" s="16" t="n">
        <f aca="false">(E12/E6)*100</f>
        <v>21.4904988501793</v>
      </c>
    </row>
    <row r="23" s="2" customFormat="true" ht="23.25" hidden="false" customHeight="true" outlineLevel="0" collapsed="false">
      <c r="B23" s="15" t="s">
        <v>13</v>
      </c>
      <c r="C23" s="16" t="n">
        <v>27.1</v>
      </c>
      <c r="D23" s="16" t="n">
        <v>27.4</v>
      </c>
      <c r="E23" s="16" t="n">
        <v>26.7</v>
      </c>
    </row>
    <row r="24" s="2" customFormat="true" ht="23.25" hidden="false" customHeight="true" outlineLevel="0" collapsed="false">
      <c r="B24" s="15" t="s">
        <v>14</v>
      </c>
      <c r="C24" s="16" t="n">
        <f aca="false">(C14/C6)*100</f>
        <v>25.2537463423285</v>
      </c>
      <c r="D24" s="16" t="n">
        <f aca="false">(D14/D6)*100</f>
        <v>24.7395905133196</v>
      </c>
      <c r="E24" s="16" t="n">
        <f aca="false">(E14/E6)*100</f>
        <v>25.8477140545671</v>
      </c>
    </row>
    <row r="25" s="2" customFormat="true" ht="13.5" hidden="false" customHeight="true" outlineLevel="0" collapsed="false">
      <c r="B25" s="17"/>
      <c r="C25" s="18"/>
      <c r="D25" s="18"/>
      <c r="E25" s="18"/>
      <c r="F25" s="4"/>
      <c r="G25" s="4"/>
    </row>
    <row r="26" customFormat="false" ht="21.75" hidden="false" customHeight="false" outlineLevel="0" collapsed="false">
      <c r="B26" s="19"/>
      <c r="C26" s="19"/>
      <c r="D26" s="19"/>
      <c r="E26" s="19"/>
    </row>
    <row r="27" customFormat="false" ht="21.75" hidden="false" customHeight="false" outlineLevel="0" collapsed="false">
      <c r="B27" s="20" t="s">
        <v>17</v>
      </c>
      <c r="C27" s="19"/>
      <c r="D27" s="19"/>
      <c r="E27" s="19"/>
    </row>
    <row r="28" customFormat="false" ht="21.75" hidden="false" customHeight="false" outlineLevel="0" collapsed="false">
      <c r="B28" s="21" t="s">
        <v>18</v>
      </c>
      <c r="C28" s="2"/>
      <c r="D28" s="19"/>
      <c r="E28" s="2"/>
    </row>
    <row r="29" customFormat="false" ht="21.75" hidden="false" customHeight="false" outlineLevel="0" collapsed="false">
      <c r="B29" s="22"/>
      <c r="C29" s="23"/>
      <c r="D29" s="23"/>
      <c r="E29" s="23"/>
    </row>
  </sheetData>
  <mergeCells count="2">
    <mergeCell ref="C5:E5"/>
    <mergeCell ref="C15:E15"/>
  </mergeCells>
  <printOptions headings="false" gridLines="false" gridLinesSet="true" horizontalCentered="tru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11-02-22T13:57:43Z</cp:lastPrinted>
  <dcterms:modified xsi:type="dcterms:W3CDTF">2011-02-23T02:49:35Z</dcterms:modified>
  <cp:revision>0</cp:revision>
  <dc:subject/>
  <dc:title/>
</cp:coreProperties>
</file>