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5" customFormat="true" ht="24.95" hidden="false" customHeight="true" outlineLevel="0" collapsed="false">
      <c r="A5" s="11" t="s">
        <v>6</v>
      </c>
      <c r="B5" s="12" t="n">
        <f aca="false">SUM(B6:B10)</f>
        <v>147347</v>
      </c>
      <c r="C5" s="12" t="n">
        <f aca="false">SUM(C6:C10)</f>
        <v>81426</v>
      </c>
      <c r="D5" s="12" t="n">
        <f aca="false">SUM(D6:D10)</f>
        <v>65921</v>
      </c>
      <c r="E5" s="13"/>
      <c r="F5" s="14"/>
      <c r="G5" s="14"/>
      <c r="H5" s="14"/>
    </row>
    <row r="6" s="19" customFormat="true" ht="24.95" hidden="false" customHeight="true" outlineLevel="0" collapsed="false">
      <c r="A6" s="16" t="s">
        <v>7</v>
      </c>
      <c r="B6" s="17" t="n">
        <f aca="false">SUM(C6+D6)</f>
        <v>4337</v>
      </c>
      <c r="C6" s="17" t="n">
        <v>3497</v>
      </c>
      <c r="D6" s="17" t="n">
        <v>840</v>
      </c>
      <c r="E6" s="18"/>
    </row>
    <row r="7" s="19" customFormat="true" ht="24.95" hidden="false" customHeight="true" outlineLevel="0" collapsed="false">
      <c r="A7" s="16" t="s">
        <v>8</v>
      </c>
      <c r="B7" s="17" t="n">
        <f aca="false">SUM(C7+D7)</f>
        <v>16083</v>
      </c>
      <c r="C7" s="17" t="n">
        <v>7027</v>
      </c>
      <c r="D7" s="17" t="n">
        <v>9056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+D8)</f>
        <v>56610</v>
      </c>
      <c r="C8" s="17" t="n">
        <v>33917</v>
      </c>
      <c r="D8" s="17" t="n">
        <v>22693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+D9)</f>
        <v>42645</v>
      </c>
      <c r="C9" s="17" t="n">
        <v>27710</v>
      </c>
      <c r="D9" s="17" t="n">
        <v>14935</v>
      </c>
      <c r="E9" s="18"/>
    </row>
    <row r="10" customFormat="false" ht="24.95" hidden="false" customHeight="true" outlineLevel="0" collapsed="false">
      <c r="A10" s="16" t="s">
        <v>11</v>
      </c>
      <c r="B10" s="17" t="n">
        <f aca="false">SUM(C10+D10)</f>
        <v>27672</v>
      </c>
      <c r="C10" s="17" t="n">
        <v>9275</v>
      </c>
      <c r="D10" s="17" t="n">
        <v>18397</v>
      </c>
      <c r="E10" s="20"/>
    </row>
    <row r="11" customFormat="false" ht="24.95" hidden="false" customHeight="true" outlineLevel="0" collapsed="false">
      <c r="A11" s="21" t="s">
        <v>12</v>
      </c>
      <c r="B11" s="22" t="n">
        <v>0</v>
      </c>
      <c r="C11" s="22" t="n">
        <v>0</v>
      </c>
      <c r="D11" s="22" t="n">
        <v>0</v>
      </c>
      <c r="E11" s="20"/>
    </row>
    <row r="12" customFormat="false" ht="24.95" hidden="false" customHeight="true" outlineLevel="0" collapsed="false">
      <c r="A12" s="23"/>
      <c r="C12" s="24" t="s">
        <v>13</v>
      </c>
      <c r="D12" s="25"/>
      <c r="E12" s="20"/>
    </row>
    <row r="13" s="15" customFormat="true" ht="24.95" hidden="false" customHeight="true" outlineLevel="0" collapsed="false">
      <c r="A13" s="11" t="s">
        <v>6</v>
      </c>
      <c r="B13" s="26" t="n">
        <f aca="false">SUM(B14:B18)</f>
        <v>100</v>
      </c>
      <c r="C13" s="26" t="n">
        <f aca="false">SUM(C14:C18)</f>
        <v>100</v>
      </c>
      <c r="D13" s="26" t="n">
        <f aca="false">SUM(D14:D18)</f>
        <v>100</v>
      </c>
      <c r="E13" s="13"/>
    </row>
    <row r="14" s="19" customFormat="true" ht="24.95" hidden="false" customHeight="true" outlineLevel="0" collapsed="false">
      <c r="A14" s="16" t="s">
        <v>7</v>
      </c>
      <c r="B14" s="27" t="n">
        <f aca="false">(B6*100)/147347</f>
        <v>2.94339212878443</v>
      </c>
      <c r="C14" s="27" t="n">
        <f aca="false">(C6*100)/81426</f>
        <v>4.2946970255201</v>
      </c>
      <c r="D14" s="27" t="n">
        <f aca="false">(D6*100)/65921</f>
        <v>1.27425251437327</v>
      </c>
      <c r="E14" s="18"/>
    </row>
    <row r="15" s="19" customFormat="true" ht="24.95" hidden="false" customHeight="true" outlineLevel="0" collapsed="false">
      <c r="A15" s="16" t="s">
        <v>8</v>
      </c>
      <c r="B15" s="27" t="n">
        <f aca="false">(B7*100)/147347</f>
        <v>10.9150508663224</v>
      </c>
      <c r="C15" s="27" t="n">
        <f aca="false">(C7*100)/81426</f>
        <v>8.62992164664849</v>
      </c>
      <c r="D15" s="27" t="n">
        <f aca="false">(D7*100)/65921</f>
        <v>13.737655678767</v>
      </c>
      <c r="E15" s="18"/>
    </row>
    <row r="16" s="19" customFormat="true" ht="24.95" hidden="false" customHeight="true" outlineLevel="0" collapsed="false">
      <c r="A16" s="16" t="s">
        <v>9</v>
      </c>
      <c r="B16" s="27" t="n">
        <f aca="false">(B8*100)/147347</f>
        <v>38.419513122086</v>
      </c>
      <c r="C16" s="27" t="n">
        <f aca="false">(C8*100)/81426</f>
        <v>41.6537715226095</v>
      </c>
      <c r="D16" s="27" t="n">
        <f aca="false">(D8*100)/65921</f>
        <v>34.4245384627054</v>
      </c>
      <c r="E16" s="18"/>
    </row>
    <row r="17" s="19" customFormat="true" ht="24.95" hidden="false" customHeight="true" outlineLevel="0" collapsed="false">
      <c r="A17" s="16" t="s">
        <v>10</v>
      </c>
      <c r="B17" s="27" t="n">
        <f aca="false">(B9*100)/147347</f>
        <v>28.941885481211</v>
      </c>
      <c r="C17" s="27" t="n">
        <f aca="false">(C9*100)/81426</f>
        <v>34.0308992213789</v>
      </c>
      <c r="D17" s="27" t="n">
        <f aca="false">(D9*100)/65921</f>
        <v>22.6559063121008</v>
      </c>
      <c r="E17" s="18"/>
    </row>
    <row r="18" customFormat="false" ht="24.95" hidden="false" customHeight="true" outlineLevel="0" collapsed="false">
      <c r="A18" s="16" t="s">
        <v>11</v>
      </c>
      <c r="B18" s="27" t="n">
        <f aca="false">(B10*100)/147347</f>
        <v>18.7801584015962</v>
      </c>
      <c r="C18" s="27" t="n">
        <f aca="false">(C10*100)/81426</f>
        <v>11.390710583843</v>
      </c>
      <c r="D18" s="27" t="n">
        <f aca="false">(D10*100)/65921</f>
        <v>27.9076470320535</v>
      </c>
      <c r="E18" s="20"/>
    </row>
    <row r="19" customFormat="false" ht="24.95" hidden="false" customHeight="true" outlineLevel="0" collapsed="false">
      <c r="A19" s="28" t="s">
        <v>12</v>
      </c>
      <c r="B19" s="29" t="s">
        <v>14</v>
      </c>
      <c r="C19" s="29" t="s">
        <v>14</v>
      </c>
      <c r="D19" s="29" t="s">
        <v>14</v>
      </c>
      <c r="E19" s="20"/>
    </row>
    <row r="20" s="20" customFormat="true" ht="24.95" hidden="false" customHeight="true" outlineLevel="0" collapsed="false">
      <c r="A20" s="21"/>
      <c r="B20" s="27"/>
      <c r="C20" s="27"/>
      <c r="D20" s="27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7:41Z</dcterms:created>
  <dc:creator> </dc:creator>
  <dc:description/>
  <dc:language>en-US</dc:language>
  <cp:lastModifiedBy> </cp:lastModifiedBy>
  <dcterms:modified xsi:type="dcterms:W3CDTF">2012-06-18T06:39:28Z</dcterms:modified>
  <cp:revision>0</cp:revision>
  <dc:subject/>
  <dc:title/>
</cp:coreProperties>
</file>