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สุพรรณบุร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5 </t>
    </r>
    <r>
      <rPr>
        <sz val="14"/>
        <rFont val="Arial"/>
        <family val="0"/>
        <charset val="222"/>
      </rPr>
      <t xml:space="preserve">จังหวัดสุพรรณบุร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##,##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rial"/>
      <family val="0"/>
      <charset val="222"/>
    </font>
    <font>
      <sz val="14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1.14"/>
    <col collapsed="false" customWidth="true" hidden="false" outlineLevel="0" max="6" min="2" style="1" width="14.56"/>
    <col collapsed="false" customWidth="false" hidden="false" outlineLevel="0" max="257" min="7" style="1" width="9.14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</row>
    <row r="3" customFormat="false" ht="27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5" t="s">
        <v>5</v>
      </c>
      <c r="F3" s="4" t="s">
        <v>6</v>
      </c>
    </row>
    <row r="4" customFormat="false" ht="19.5" hidden="false" customHeight="true" outlineLevel="0" collapsed="false">
      <c r="A4" s="6" t="s">
        <v>7</v>
      </c>
      <c r="B4" s="7" t="n">
        <f aca="false">+(C4+D4+E4+F4)/4</f>
        <v>554293.6175</v>
      </c>
      <c r="C4" s="8" t="n">
        <v>542642.25</v>
      </c>
      <c r="D4" s="8" t="n">
        <v>554425.73</v>
      </c>
      <c r="E4" s="8" t="n">
        <v>557756.49</v>
      </c>
      <c r="F4" s="8" t="n">
        <v>562350</v>
      </c>
    </row>
    <row r="5" customFormat="false" ht="19.5" hidden="false" customHeight="true" outlineLevel="0" collapsed="false">
      <c r="A5" s="9" t="s">
        <v>8</v>
      </c>
      <c r="B5" s="10" t="n">
        <f aca="false">+(C5+D5+E5+F5)/4</f>
        <v>10475.7425</v>
      </c>
      <c r="C5" s="11" t="n">
        <v>9226.62</v>
      </c>
      <c r="D5" s="11" t="n">
        <v>10369.29</v>
      </c>
      <c r="E5" s="11" t="n">
        <v>12123.5</v>
      </c>
      <c r="F5" s="11" t="n">
        <v>10183.56</v>
      </c>
    </row>
    <row r="6" customFormat="false" ht="19.5" hidden="false" customHeight="true" outlineLevel="0" collapsed="false">
      <c r="A6" s="9" t="s">
        <v>9</v>
      </c>
      <c r="B6" s="10" t="n">
        <f aca="false">+(C6+D6+E6+F6)/4</f>
        <v>175836.7</v>
      </c>
      <c r="C6" s="11" t="n">
        <v>172881.64</v>
      </c>
      <c r="D6" s="11" t="n">
        <v>172644.01</v>
      </c>
      <c r="E6" s="11" t="n">
        <v>171685</v>
      </c>
      <c r="F6" s="11" t="n">
        <v>186136.15</v>
      </c>
    </row>
    <row r="7" customFormat="false" ht="19.5" hidden="false" customHeight="true" outlineLevel="0" collapsed="false">
      <c r="A7" s="9" t="s">
        <v>10</v>
      </c>
      <c r="B7" s="10" t="n">
        <f aca="false">+(C7+D7+E7+F7)/4</f>
        <v>154181.0175</v>
      </c>
      <c r="C7" s="11" t="n">
        <v>160149.43</v>
      </c>
      <c r="D7" s="11" t="n">
        <v>156948.54</v>
      </c>
      <c r="E7" s="11" t="n">
        <v>149455.4</v>
      </c>
      <c r="F7" s="11" t="n">
        <v>150170.7</v>
      </c>
    </row>
    <row r="8" customFormat="false" ht="19.5" hidden="false" customHeight="true" outlineLevel="0" collapsed="false">
      <c r="A8" s="9" t="s">
        <v>11</v>
      </c>
      <c r="B8" s="10" t="n">
        <f aca="false">+(C8+D8+E8+F8)/4</f>
        <v>84724.395</v>
      </c>
      <c r="C8" s="11" t="n">
        <v>76674.17</v>
      </c>
      <c r="D8" s="11" t="n">
        <v>86133.91</v>
      </c>
      <c r="E8" s="11" t="n">
        <v>90439.5</v>
      </c>
      <c r="F8" s="11" t="n">
        <v>85650</v>
      </c>
    </row>
    <row r="9" customFormat="false" ht="19.5" hidden="false" customHeight="true" outlineLevel="0" collapsed="false">
      <c r="A9" s="9" t="s">
        <v>12</v>
      </c>
      <c r="B9" s="10" t="n">
        <f aca="false">+(C9+D9+E9+F9)/4</f>
        <v>64229.75</v>
      </c>
      <c r="C9" s="12" t="n">
        <v>63643</v>
      </c>
      <c r="D9" s="12" t="n">
        <v>64484</v>
      </c>
      <c r="E9" s="12" t="n">
        <v>70313</v>
      </c>
      <c r="F9" s="11" t="n">
        <v>58479</v>
      </c>
    </row>
    <row r="10" customFormat="false" ht="19.5" hidden="false" customHeight="true" outlineLevel="0" collapsed="false">
      <c r="A10" s="9" t="s">
        <v>13</v>
      </c>
      <c r="B10" s="10" t="n">
        <f aca="false">+(C10+D10+E10+F10)/4</f>
        <v>48764.165</v>
      </c>
      <c r="C10" s="11" t="n">
        <v>48783.38</v>
      </c>
      <c r="D10" s="11" t="n">
        <v>46282.79</v>
      </c>
      <c r="E10" s="12" t="n">
        <v>53580.84</v>
      </c>
      <c r="F10" s="11" t="n">
        <v>46409.65</v>
      </c>
    </row>
    <row r="11" customFormat="false" ht="19.5" hidden="false" customHeight="true" outlineLevel="0" collapsed="false">
      <c r="A11" s="9" t="s">
        <v>14</v>
      </c>
      <c r="B11" s="10" t="n">
        <f aca="false">+(C11+D11+E11+F11)/4</f>
        <v>15347.325</v>
      </c>
      <c r="C11" s="11" t="n">
        <v>14859.53</v>
      </c>
      <c r="D11" s="11" t="n">
        <v>17855.77</v>
      </c>
      <c r="E11" s="11" t="n">
        <v>16605</v>
      </c>
      <c r="F11" s="11" t="n">
        <v>12069</v>
      </c>
    </row>
    <row r="12" customFormat="false" ht="19.5" hidden="false" customHeight="true" outlineLevel="0" collapsed="false">
      <c r="A12" s="9" t="s">
        <v>15</v>
      </c>
      <c r="B12" s="10" t="n">
        <f aca="false">+(C12+D12+E12+F12)/4</f>
        <v>117.905</v>
      </c>
      <c r="C12" s="13" t="n">
        <v>0</v>
      </c>
      <c r="D12" s="11" t="n">
        <v>344.62</v>
      </c>
      <c r="E12" s="11" t="n">
        <v>127</v>
      </c>
      <c r="F12" s="13" t="n">
        <v>0</v>
      </c>
    </row>
    <row r="13" customFormat="false" ht="19.5" hidden="false" customHeight="true" outlineLevel="0" collapsed="false">
      <c r="A13" s="9" t="s">
        <v>16</v>
      </c>
      <c r="B13" s="10" t="n">
        <f aca="false">+(C13+D13+E13+F13)/4</f>
        <v>63700.75</v>
      </c>
      <c r="C13" s="12" t="n">
        <v>58358</v>
      </c>
      <c r="D13" s="12" t="n">
        <v>61909</v>
      </c>
      <c r="E13" s="12" t="n">
        <v>63065</v>
      </c>
      <c r="F13" s="12" t="n">
        <v>71471</v>
      </c>
    </row>
    <row r="14" customFormat="false" ht="19.5" hidden="false" customHeight="true" outlineLevel="0" collapsed="false">
      <c r="A14" s="9" t="s">
        <v>17</v>
      </c>
      <c r="B14" s="10" t="n">
        <f aca="false">+(C14+D14+E14+F14)/4</f>
        <v>30696.8325</v>
      </c>
      <c r="C14" s="11" t="n">
        <v>30899.64</v>
      </c>
      <c r="D14" s="11" t="n">
        <v>30949.88</v>
      </c>
      <c r="E14" s="11" t="n">
        <v>28702.41</v>
      </c>
      <c r="F14" s="11" t="n">
        <v>32235.4</v>
      </c>
    </row>
    <row r="15" customFormat="false" ht="19.5" hidden="false" customHeight="true" outlineLevel="0" collapsed="false">
      <c r="A15" s="9" t="s">
        <v>18</v>
      </c>
      <c r="B15" s="10" t="n">
        <f aca="false">+(C15+D15+E15+F15)/4</f>
        <v>23600.2875</v>
      </c>
      <c r="C15" s="11" t="n">
        <v>17542.83</v>
      </c>
      <c r="D15" s="11" t="n">
        <v>21760.49</v>
      </c>
      <c r="E15" s="12" t="n">
        <v>25385.83</v>
      </c>
      <c r="F15" s="11" t="n">
        <v>29712</v>
      </c>
    </row>
    <row r="16" customFormat="false" ht="19.5" hidden="false" customHeight="true" outlineLevel="0" collapsed="false">
      <c r="A16" s="9" t="s">
        <v>19</v>
      </c>
      <c r="B16" s="10" t="n">
        <f aca="false">+(C16+D16+E16+F16)/4</f>
        <v>9403.8825</v>
      </c>
      <c r="C16" s="11" t="n">
        <v>9915.49</v>
      </c>
      <c r="D16" s="11" t="n">
        <v>9199.46</v>
      </c>
      <c r="E16" s="11" t="n">
        <v>8977</v>
      </c>
      <c r="F16" s="11" t="n">
        <v>9523.58</v>
      </c>
    </row>
    <row r="17" customFormat="false" ht="19.5" hidden="false" customHeight="true" outlineLevel="0" collapsed="false">
      <c r="A17" s="9" t="s">
        <v>20</v>
      </c>
      <c r="B17" s="14" t="n">
        <f aca="false">+(C17+D17+E17+F17)/4</f>
        <v>0</v>
      </c>
      <c r="C17" s="15" t="n">
        <v>0</v>
      </c>
      <c r="D17" s="13" t="n">
        <v>0</v>
      </c>
      <c r="E17" s="13" t="n">
        <v>0</v>
      </c>
      <c r="F17" s="16" t="n">
        <v>0</v>
      </c>
    </row>
    <row r="18" customFormat="false" ht="19.5" hidden="false" customHeight="true" outlineLevel="0" collapsed="false">
      <c r="A18" s="9" t="s">
        <v>21</v>
      </c>
      <c r="B18" s="10" t="n">
        <f aca="false">+(C18+D18+E18+F18)/4</f>
        <v>1144.9475</v>
      </c>
      <c r="C18" s="11" t="n">
        <v>1709</v>
      </c>
      <c r="D18" s="11" t="n">
        <v>1936.97</v>
      </c>
      <c r="E18" s="11" t="n">
        <v>674.38</v>
      </c>
      <c r="F18" s="11" t="n">
        <v>259.44</v>
      </c>
    </row>
    <row r="19" customFormat="false" ht="19.5" hidden="false" customHeight="true" outlineLevel="0" collapsed="false">
      <c r="A19" s="17" t="s">
        <v>22</v>
      </c>
      <c r="B19" s="18" t="n">
        <f aca="false">+(C19+D19+E19+F19)/4</f>
        <v>294116.73</v>
      </c>
      <c r="C19" s="19" t="n">
        <v>290230.9</v>
      </c>
      <c r="D19" s="19" t="n">
        <v>297345.03</v>
      </c>
      <c r="E19" s="19" t="n">
        <v>293862.42</v>
      </c>
      <c r="F19" s="19" t="n">
        <v>295028.57</v>
      </c>
    </row>
    <row r="20" customFormat="false" ht="19.5" hidden="false" customHeight="true" outlineLevel="0" collapsed="false">
      <c r="A20" s="9" t="s">
        <v>8</v>
      </c>
      <c r="B20" s="10" t="n">
        <f aca="false">+(C20+D20+E20+F20)/4</f>
        <v>3606.1125</v>
      </c>
      <c r="C20" s="11" t="n">
        <v>2096.71</v>
      </c>
      <c r="D20" s="11" t="n">
        <v>3603.99</v>
      </c>
      <c r="E20" s="11" t="n">
        <v>4432.75</v>
      </c>
      <c r="F20" s="11" t="n">
        <v>4291</v>
      </c>
    </row>
    <row r="21" customFormat="false" ht="19.5" hidden="false" customHeight="true" outlineLevel="0" collapsed="false">
      <c r="A21" s="9" t="s">
        <v>9</v>
      </c>
      <c r="B21" s="10" t="n">
        <f aca="false">+(C21+D21+E21+F21)/4</f>
        <v>84351.565</v>
      </c>
      <c r="C21" s="11" t="n">
        <v>85207.66</v>
      </c>
      <c r="D21" s="11" t="n">
        <v>82498.58</v>
      </c>
      <c r="E21" s="11" t="n">
        <v>81013.13</v>
      </c>
      <c r="F21" s="11" t="n">
        <v>88686.89</v>
      </c>
    </row>
    <row r="22" customFormat="false" ht="19.5" hidden="false" customHeight="true" outlineLevel="0" collapsed="false">
      <c r="A22" s="9" t="s">
        <v>10</v>
      </c>
      <c r="B22" s="10" t="n">
        <f aca="false">+(C22+D22+E22+F22)/4</f>
        <v>83976.6075</v>
      </c>
      <c r="C22" s="11" t="n">
        <v>90078</v>
      </c>
      <c r="D22" s="11" t="n">
        <v>85979.79</v>
      </c>
      <c r="E22" s="11" t="n">
        <v>80591.73</v>
      </c>
      <c r="F22" s="11" t="n">
        <v>79256.91</v>
      </c>
    </row>
    <row r="23" customFormat="false" ht="19.5" hidden="false" customHeight="true" outlineLevel="0" collapsed="false">
      <c r="A23" s="9" t="s">
        <v>11</v>
      </c>
      <c r="B23" s="10" t="n">
        <f aca="false">+(C23+D23+E23+F23)/4</f>
        <v>54616.5325</v>
      </c>
      <c r="C23" s="11" t="n">
        <v>47719.72</v>
      </c>
      <c r="D23" s="11" t="n">
        <v>56591.66</v>
      </c>
      <c r="E23" s="11" t="n">
        <v>58137.75</v>
      </c>
      <c r="F23" s="11" t="n">
        <v>56017</v>
      </c>
    </row>
    <row r="24" customFormat="false" ht="19.5" hidden="false" customHeight="true" outlineLevel="0" collapsed="false">
      <c r="A24" s="9" t="s">
        <v>12</v>
      </c>
      <c r="B24" s="10" t="n">
        <f aca="false">+(C24+D24+E24+F24)/4</f>
        <v>39418.25</v>
      </c>
      <c r="C24" s="12" t="n">
        <v>38018</v>
      </c>
      <c r="D24" s="12" t="n">
        <v>38664</v>
      </c>
      <c r="E24" s="12" t="n">
        <v>43435</v>
      </c>
      <c r="F24" s="11" t="n">
        <v>37556</v>
      </c>
    </row>
    <row r="25" customFormat="false" ht="19.5" hidden="false" customHeight="true" outlineLevel="0" collapsed="false">
      <c r="A25" s="9" t="s">
        <v>13</v>
      </c>
      <c r="B25" s="10" t="n">
        <f aca="false">+(C25+D25+E25+F25)/4</f>
        <v>28566.8825</v>
      </c>
      <c r="C25" s="11" t="n">
        <v>28208.36</v>
      </c>
      <c r="D25" s="11" t="n">
        <v>26649.51</v>
      </c>
      <c r="E25" s="12" t="n">
        <v>30501.69</v>
      </c>
      <c r="F25" s="11" t="n">
        <v>28907.97</v>
      </c>
    </row>
    <row r="26" customFormat="false" ht="19.5" hidden="false" customHeight="true" outlineLevel="0" collapsed="false">
      <c r="A26" s="9" t="s">
        <v>14</v>
      </c>
      <c r="B26" s="10" t="n">
        <f aca="false">+(C26+D26+E26+F26)/4</f>
        <v>10819.4375</v>
      </c>
      <c r="C26" s="11" t="n">
        <v>9810</v>
      </c>
      <c r="D26" s="11" t="n">
        <v>12013.78</v>
      </c>
      <c r="E26" s="11" t="n">
        <v>12806.37</v>
      </c>
      <c r="F26" s="11" t="n">
        <v>8647.6</v>
      </c>
    </row>
    <row r="27" customFormat="false" ht="19.5" hidden="false" customHeight="true" outlineLevel="0" collapsed="false">
      <c r="A27" s="9" t="s">
        <v>15</v>
      </c>
      <c r="B27" s="10" t="n">
        <f aca="false">+(C27+D27+E27+F27)/4</f>
        <v>31.75</v>
      </c>
      <c r="C27" s="13" t="n">
        <v>0</v>
      </c>
      <c r="D27" s="13" t="n">
        <v>0</v>
      </c>
      <c r="E27" s="11" t="n">
        <v>127</v>
      </c>
      <c r="F27" s="13" t="n">
        <v>0</v>
      </c>
    </row>
    <row r="28" customFormat="false" ht="19.5" hidden="false" customHeight="true" outlineLevel="0" collapsed="false">
      <c r="A28" s="9" t="s">
        <v>16</v>
      </c>
      <c r="B28" s="10" t="n">
        <f aca="false">+(C28+D28+E28+F28)/4</f>
        <v>27474.75</v>
      </c>
      <c r="C28" s="12" t="n">
        <v>25919</v>
      </c>
      <c r="D28" s="12" t="n">
        <v>29002</v>
      </c>
      <c r="E28" s="12" t="n">
        <v>26016</v>
      </c>
      <c r="F28" s="12" t="n">
        <v>28962</v>
      </c>
    </row>
    <row r="29" customFormat="false" ht="19.5" hidden="false" customHeight="true" outlineLevel="0" collapsed="false">
      <c r="A29" s="9" t="s">
        <v>17</v>
      </c>
      <c r="B29" s="10" t="n">
        <f aca="false">+(C29+D29+E29+F29)/4</f>
        <v>11407.9075</v>
      </c>
      <c r="C29" s="11" t="n">
        <v>13318.96</v>
      </c>
      <c r="D29" s="11" t="n">
        <v>13617.17</v>
      </c>
      <c r="E29" s="11" t="n">
        <v>8461.01</v>
      </c>
      <c r="F29" s="11" t="n">
        <v>10234.49</v>
      </c>
    </row>
    <row r="30" customFormat="false" ht="19.5" hidden="false" customHeight="true" outlineLevel="0" collapsed="false">
      <c r="A30" s="9" t="s">
        <v>18</v>
      </c>
      <c r="B30" s="10" t="n">
        <f aca="false">+(C30+D30+E30+F30)/4</f>
        <v>12853.5725</v>
      </c>
      <c r="C30" s="11" t="n">
        <v>10356.14</v>
      </c>
      <c r="D30" s="11" t="n">
        <v>12018</v>
      </c>
      <c r="E30" s="12" t="n">
        <v>13934.15</v>
      </c>
      <c r="F30" s="11" t="n">
        <v>15106</v>
      </c>
    </row>
    <row r="31" customFormat="false" ht="19.5" hidden="false" customHeight="true" outlineLevel="0" collapsed="false">
      <c r="A31" s="9" t="s">
        <v>19</v>
      </c>
      <c r="B31" s="10" t="n">
        <f aca="false">+(C31+D31+E31+F31)/4</f>
        <v>3213.6325</v>
      </c>
      <c r="C31" s="11" t="n">
        <v>2243.7</v>
      </c>
      <c r="D31" s="11" t="n">
        <v>3367.06</v>
      </c>
      <c r="E31" s="11" t="n">
        <v>3621.48</v>
      </c>
      <c r="F31" s="11" t="n">
        <v>3622.29</v>
      </c>
    </row>
    <row r="32" customFormat="false" ht="19.5" hidden="false" customHeight="true" outlineLevel="0" collapsed="false">
      <c r="A32" s="9" t="s">
        <v>20</v>
      </c>
      <c r="B32" s="14" t="n">
        <f aca="false">+(C32+D32+E32+F32)/4</f>
        <v>0</v>
      </c>
      <c r="C32" s="15" t="n">
        <v>0</v>
      </c>
      <c r="D32" s="13" t="n">
        <v>0</v>
      </c>
      <c r="E32" s="13" t="n">
        <v>0</v>
      </c>
      <c r="F32" s="16" t="n">
        <v>0</v>
      </c>
    </row>
    <row r="33" customFormat="false" ht="19.5" hidden="false" customHeight="true" outlineLevel="0" collapsed="false">
      <c r="A33" s="9" t="s">
        <v>21</v>
      </c>
      <c r="B33" s="10" t="n">
        <f aca="false">+(C33+D33+E33+F33)/4</f>
        <v>672.4225</v>
      </c>
      <c r="C33" s="11" t="n">
        <v>1191.31</v>
      </c>
      <c r="D33" s="11" t="n">
        <v>1003.56</v>
      </c>
      <c r="E33" s="11" t="n">
        <v>235.38</v>
      </c>
      <c r="F33" s="11" t="n">
        <v>259.44</v>
      </c>
    </row>
    <row r="34" customFormat="false" ht="19.5" hidden="false" customHeight="true" outlineLevel="0" collapsed="false">
      <c r="A34" s="17" t="s">
        <v>23</v>
      </c>
      <c r="B34" s="18" t="n">
        <f aca="false">+(C34+D34+E34+F34)/4</f>
        <v>260176.7425</v>
      </c>
      <c r="C34" s="19" t="n">
        <v>252411.36</v>
      </c>
      <c r="D34" s="19" t="n">
        <v>257080.7</v>
      </c>
      <c r="E34" s="19" t="n">
        <v>263894.08</v>
      </c>
      <c r="F34" s="19" t="n">
        <v>267320.83</v>
      </c>
    </row>
    <row r="35" customFormat="false" ht="19.5" hidden="false" customHeight="true" outlineLevel="0" collapsed="false">
      <c r="A35" s="9" t="s">
        <v>8</v>
      </c>
      <c r="B35" s="10" t="n">
        <f aca="false">+(C35+D35+E35+F35)/4</f>
        <v>6869.785</v>
      </c>
      <c r="C35" s="11" t="n">
        <v>7129.91</v>
      </c>
      <c r="D35" s="11" t="n">
        <v>6765.3</v>
      </c>
      <c r="E35" s="11" t="n">
        <v>7690.75</v>
      </c>
      <c r="F35" s="11" t="n">
        <v>5893.18</v>
      </c>
    </row>
    <row r="36" customFormat="false" ht="19.5" hidden="false" customHeight="true" outlineLevel="0" collapsed="false">
      <c r="A36" s="9" t="s">
        <v>9</v>
      </c>
      <c r="B36" s="10" t="n">
        <f aca="false">+(C36+D36+E36+F36)/4</f>
        <v>91485.135</v>
      </c>
      <c r="C36" s="11" t="n">
        <v>87673.98</v>
      </c>
      <c r="D36" s="11" t="n">
        <v>90145.43</v>
      </c>
      <c r="E36" s="11" t="n">
        <v>90671.88</v>
      </c>
      <c r="F36" s="11" t="n">
        <v>97449.25</v>
      </c>
    </row>
    <row r="37" customFormat="false" ht="19.5" hidden="false" customHeight="true" outlineLevel="0" collapsed="false">
      <c r="A37" s="9" t="s">
        <v>10</v>
      </c>
      <c r="B37" s="10" t="n">
        <f aca="false">+(C37+D37+E37+F37)/4</f>
        <v>70204.1525</v>
      </c>
      <c r="C37" s="11" t="n">
        <v>70070.58</v>
      </c>
      <c r="D37" s="11" t="n">
        <v>70968.75</v>
      </c>
      <c r="E37" s="11" t="n">
        <v>68863.49</v>
      </c>
      <c r="F37" s="11" t="n">
        <v>70913.79</v>
      </c>
    </row>
    <row r="38" customFormat="false" ht="19.5" hidden="false" customHeight="true" outlineLevel="0" collapsed="false">
      <c r="A38" s="9" t="s">
        <v>11</v>
      </c>
      <c r="B38" s="10" t="n">
        <f aca="false">+(C38+D38+E38+F38)/4</f>
        <v>30107.8625</v>
      </c>
      <c r="C38" s="11" t="n">
        <v>28954.45</v>
      </c>
      <c r="D38" s="11" t="n">
        <v>29542.25</v>
      </c>
      <c r="E38" s="11" t="n">
        <v>32301.75</v>
      </c>
      <c r="F38" s="11" t="n">
        <v>29633</v>
      </c>
    </row>
    <row r="39" customFormat="false" ht="19.5" hidden="false" customHeight="true" outlineLevel="0" collapsed="false">
      <c r="A39" s="9" t="s">
        <v>12</v>
      </c>
      <c r="B39" s="10" t="n">
        <f aca="false">+(C39+D39+E39+F39)/4</f>
        <v>24811.5</v>
      </c>
      <c r="C39" s="12" t="n">
        <v>25625</v>
      </c>
      <c r="D39" s="12" t="n">
        <v>25820</v>
      </c>
      <c r="E39" s="12" t="n">
        <v>26878</v>
      </c>
      <c r="F39" s="11" t="n">
        <v>20923</v>
      </c>
    </row>
    <row r="40" customFormat="false" ht="19.5" hidden="false" customHeight="true" outlineLevel="0" collapsed="false">
      <c r="A40" s="9" t="s">
        <v>13</v>
      </c>
      <c r="B40" s="10" t="n">
        <f aca="false">+(C40+D40+E40+F40)/4</f>
        <v>20197.285</v>
      </c>
      <c r="C40" s="11" t="n">
        <v>20575.01</v>
      </c>
      <c r="D40" s="11" t="n">
        <v>19633.29</v>
      </c>
      <c r="E40" s="12" t="n">
        <v>23079.15</v>
      </c>
      <c r="F40" s="11" t="n">
        <v>17501.69</v>
      </c>
    </row>
    <row r="41" customFormat="false" ht="19.5" hidden="false" customHeight="true" outlineLevel="0" collapsed="false">
      <c r="A41" s="9" t="s">
        <v>14</v>
      </c>
      <c r="B41" s="10" t="n">
        <f aca="false">+(C41+D41+E41+F41)/4</f>
        <v>4528.1775</v>
      </c>
      <c r="C41" s="11" t="n">
        <v>5050.04</v>
      </c>
      <c r="D41" s="11" t="n">
        <v>5842</v>
      </c>
      <c r="E41" s="11" t="n">
        <v>3799.27</v>
      </c>
      <c r="F41" s="11" t="n">
        <v>3421.4</v>
      </c>
    </row>
    <row r="42" customFormat="false" ht="19.5" hidden="false" customHeight="true" outlineLevel="0" collapsed="false">
      <c r="A42" s="9" t="s">
        <v>15</v>
      </c>
      <c r="B42" s="10" t="n">
        <f aca="false">+(C42+D42+E42+F42)/4</f>
        <v>86.155</v>
      </c>
      <c r="C42" s="13" t="n">
        <v>0</v>
      </c>
      <c r="D42" s="13" t="n">
        <v>344.62</v>
      </c>
      <c r="E42" s="13" t="n">
        <v>0</v>
      </c>
      <c r="F42" s="13" t="n">
        <v>0</v>
      </c>
    </row>
    <row r="43" customFormat="false" ht="19.5" hidden="false" customHeight="true" outlineLevel="0" collapsed="false">
      <c r="A43" s="9" t="s">
        <v>16</v>
      </c>
      <c r="B43" s="10" t="n">
        <f aca="false">+(C43+D43+E43+F43)/4</f>
        <v>36226</v>
      </c>
      <c r="C43" s="12" t="n">
        <v>32439</v>
      </c>
      <c r="D43" s="12" t="n">
        <v>32907</v>
      </c>
      <c r="E43" s="12" t="n">
        <v>37049</v>
      </c>
      <c r="F43" s="12" t="n">
        <v>42509</v>
      </c>
    </row>
    <row r="44" customFormat="false" ht="19.5" hidden="false" customHeight="true" outlineLevel="0" collapsed="false">
      <c r="A44" s="9" t="s">
        <v>17</v>
      </c>
      <c r="B44" s="10" t="n">
        <f aca="false">+(C44+D44+E44+F44)/4</f>
        <v>19288.925</v>
      </c>
      <c r="C44" s="11" t="n">
        <v>17580.68</v>
      </c>
      <c r="D44" s="11" t="n">
        <v>17332.71</v>
      </c>
      <c r="E44" s="11" t="n">
        <v>20241.41</v>
      </c>
      <c r="F44" s="11" t="n">
        <v>22000.9</v>
      </c>
    </row>
    <row r="45" customFormat="false" ht="19.5" hidden="false" customHeight="true" outlineLevel="0" collapsed="false">
      <c r="A45" s="9" t="s">
        <v>18</v>
      </c>
      <c r="B45" s="10" t="n">
        <f aca="false">+(C45+D45+E45+F45)/4</f>
        <v>10746.5925</v>
      </c>
      <c r="C45" s="11" t="n">
        <v>7186.69</v>
      </c>
      <c r="D45" s="11" t="n">
        <v>9742</v>
      </c>
      <c r="E45" s="12" t="n">
        <v>11451.68</v>
      </c>
      <c r="F45" s="11" t="n">
        <v>14606</v>
      </c>
    </row>
    <row r="46" customFormat="false" ht="19.5" hidden="false" customHeight="true" outlineLevel="0" collapsed="false">
      <c r="A46" s="9" t="s">
        <v>19</v>
      </c>
      <c r="B46" s="10" t="n">
        <f aca="false">+(C46+D46+E46+F46)/4</f>
        <v>6190.2275</v>
      </c>
      <c r="C46" s="11" t="n">
        <v>7671</v>
      </c>
      <c r="D46" s="11" t="n">
        <v>5832.39</v>
      </c>
      <c r="E46" s="11" t="n">
        <v>5355.52</v>
      </c>
      <c r="F46" s="11" t="n">
        <v>5902</v>
      </c>
    </row>
    <row r="47" customFormat="false" ht="19.5" hidden="false" customHeight="true" outlineLevel="0" collapsed="false">
      <c r="A47" s="9" t="s">
        <v>20</v>
      </c>
      <c r="B47" s="14" t="n">
        <f aca="false">+(C47+D47+E47+F47)/4</f>
        <v>0</v>
      </c>
      <c r="C47" s="15" t="n">
        <v>0</v>
      </c>
      <c r="D47" s="13" t="n">
        <v>0</v>
      </c>
      <c r="E47" s="13" t="n">
        <v>0</v>
      </c>
      <c r="F47" s="16" t="n">
        <v>0</v>
      </c>
    </row>
    <row r="48" customFormat="false" ht="19.5" hidden="false" customHeight="true" outlineLevel="0" collapsed="false">
      <c r="A48" s="9" t="s">
        <v>21</v>
      </c>
      <c r="B48" s="14" t="n">
        <f aca="false">+(C48+D48+E48+F48)/4</f>
        <v>472.6575</v>
      </c>
      <c r="C48" s="13" t="n">
        <v>518.22</v>
      </c>
      <c r="D48" s="13" t="n">
        <v>933.41</v>
      </c>
      <c r="E48" s="13" t="n">
        <v>439</v>
      </c>
      <c r="F48" s="13" t="n">
        <v>0</v>
      </c>
    </row>
    <row r="49" customFormat="false" ht="9.75" hidden="false" customHeight="true" outlineLevel="0" collapsed="false">
      <c r="A49" s="20"/>
      <c r="B49" s="21"/>
      <c r="C49" s="22"/>
      <c r="D49" s="23"/>
      <c r="E49" s="22"/>
      <c r="F49" s="22"/>
    </row>
    <row r="50" customFormat="false" ht="9.75" hidden="false" customHeight="true" outlineLevel="0" collapsed="false">
      <c r="A50" s="24"/>
      <c r="B50" s="25"/>
      <c r="C50" s="25"/>
      <c r="D50" s="25"/>
      <c r="E50" s="25"/>
      <c r="F50" s="25"/>
    </row>
    <row r="51" customFormat="false" ht="19.5" hidden="false" customHeight="true" outlineLevel="0" collapsed="false">
      <c r="A51" s="26" t="s">
        <v>24</v>
      </c>
      <c r="B51" s="2"/>
      <c r="C51" s="2"/>
      <c r="D51" s="2"/>
      <c r="E51" s="2"/>
      <c r="F51" s="2"/>
    </row>
    <row r="52" customFormat="false" ht="19.5" hidden="false" customHeight="true" outlineLevel="0" collapsed="false">
      <c r="A52" s="26" t="s">
        <v>25</v>
      </c>
      <c r="B52" s="2"/>
      <c r="C52" s="2"/>
      <c r="D52" s="2"/>
      <c r="E52" s="2"/>
      <c r="F52" s="2"/>
    </row>
    <row r="53" customFormat="false" ht="18.75" hidden="false" customHeight="false" outlineLevel="0" collapsed="false">
      <c r="A53" s="24"/>
      <c r="B53" s="24"/>
      <c r="C53" s="24"/>
      <c r="D53" s="24"/>
      <c r="E53" s="24"/>
      <c r="F53" s="24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 </cp:lastModifiedBy>
  <cp:lastPrinted>2013-03-04T07:42:08Z</cp:lastPrinted>
  <dcterms:modified xsi:type="dcterms:W3CDTF">2013-03-04T08:55:53Z</dcterms:modified>
  <cp:revision>0</cp:revision>
  <dc:subject/>
  <dc:title/>
</cp:coreProperties>
</file>