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s="3" customFormat="true" ht="31.5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</row>
    <row r="6" s="8" customFormat="true" ht="30.75" hidden="false" customHeight="true" outlineLevel="0" collapsed="false">
      <c r="A6" s="12" t="s">
        <v>7</v>
      </c>
      <c r="B6" s="13" t="n">
        <v>158200</v>
      </c>
      <c r="C6" s="13" t="n">
        <v>85637</v>
      </c>
      <c r="D6" s="13" t="n">
        <v>72563</v>
      </c>
      <c r="E6" s="7"/>
      <c r="G6" s="14"/>
      <c r="H6" s="14"/>
      <c r="I6" s="14"/>
    </row>
    <row r="7" customFormat="false" ht="30.75" hidden="false" customHeight="true" outlineLevel="0" collapsed="false">
      <c r="A7" s="15" t="s">
        <v>8</v>
      </c>
      <c r="B7" s="16" t="n">
        <v>642</v>
      </c>
      <c r="C7" s="17" t="n">
        <v>37</v>
      </c>
      <c r="D7" s="17" t="n">
        <v>605</v>
      </c>
      <c r="E7" s="15"/>
      <c r="F7" s="18"/>
    </row>
    <row r="8" s="15" customFormat="true" ht="30.75" hidden="false" customHeight="true" outlineLevel="0" collapsed="false">
      <c r="A8" s="19" t="s">
        <v>9</v>
      </c>
      <c r="B8" s="16" t="n">
        <v>38</v>
      </c>
      <c r="C8" s="17" t="n">
        <v>38</v>
      </c>
      <c r="D8" s="17" t="s">
        <v>10</v>
      </c>
      <c r="E8" s="20"/>
      <c r="F8" s="21"/>
    </row>
    <row r="9" s="15" customFormat="true" ht="30.75" hidden="false" customHeight="true" outlineLevel="0" collapsed="false">
      <c r="A9" s="22" t="s">
        <v>11</v>
      </c>
      <c r="B9" s="16" t="n">
        <v>953</v>
      </c>
      <c r="C9" s="17" t="n">
        <v>213</v>
      </c>
      <c r="D9" s="23" t="n">
        <v>739</v>
      </c>
      <c r="E9" s="20"/>
      <c r="G9" s="24"/>
      <c r="H9" s="24"/>
      <c r="I9" s="24"/>
      <c r="K9" s="24"/>
      <c r="L9" s="24"/>
      <c r="M9" s="24"/>
    </row>
    <row r="10" s="15" customFormat="true" ht="30.75" hidden="false" customHeight="true" outlineLevel="0" collapsed="false">
      <c r="A10" s="19" t="s">
        <v>12</v>
      </c>
      <c r="B10" s="16" t="n">
        <v>7602</v>
      </c>
      <c r="C10" s="25" t="n">
        <v>3373</v>
      </c>
      <c r="D10" s="23" t="n">
        <v>4230</v>
      </c>
      <c r="E10" s="20"/>
    </row>
    <row r="11" s="15" customFormat="true" ht="30.75" hidden="false" customHeight="true" outlineLevel="0" collapsed="false">
      <c r="A11" s="19" t="s">
        <v>13</v>
      </c>
      <c r="B11" s="16" t="n">
        <v>10324</v>
      </c>
      <c r="C11" s="25" t="n">
        <v>4792</v>
      </c>
      <c r="D11" s="23" t="n">
        <v>5532</v>
      </c>
      <c r="E11" s="20"/>
      <c r="G11" s="24"/>
      <c r="H11" s="24"/>
      <c r="I11" s="24"/>
    </row>
    <row r="12" s="15" customFormat="true" ht="30.75" hidden="false" customHeight="true" outlineLevel="0" collapsed="false">
      <c r="A12" s="19" t="s">
        <v>14</v>
      </c>
      <c r="B12" s="16" t="n">
        <v>23955</v>
      </c>
      <c r="C12" s="25" t="n">
        <v>12431</v>
      </c>
      <c r="D12" s="23" t="n">
        <v>11524</v>
      </c>
      <c r="E12" s="20"/>
    </row>
    <row r="13" s="15" customFormat="true" ht="30.75" hidden="false" customHeight="true" outlineLevel="0" collapsed="false">
      <c r="A13" s="19" t="s">
        <v>15</v>
      </c>
      <c r="B13" s="16" t="n">
        <v>77706</v>
      </c>
      <c r="C13" s="25" t="n">
        <v>42090</v>
      </c>
      <c r="D13" s="23" t="n">
        <v>35616</v>
      </c>
      <c r="E13" s="20"/>
      <c r="G13" s="24"/>
      <c r="H13" s="24"/>
      <c r="I13" s="24"/>
    </row>
    <row r="14" s="15" customFormat="true" ht="30.75" hidden="false" customHeight="true" outlineLevel="0" collapsed="false">
      <c r="A14" s="26" t="s">
        <v>16</v>
      </c>
      <c r="B14" s="16" t="n">
        <v>36980</v>
      </c>
      <c r="C14" s="23" t="n">
        <v>22663</v>
      </c>
      <c r="D14" s="23" t="n">
        <v>14317</v>
      </c>
      <c r="E14" s="20"/>
    </row>
    <row r="15" s="15" customFormat="true" ht="22.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30.75" hidden="false" customHeight="true" outlineLevel="0" collapsed="false">
      <c r="A16" s="12" t="s">
        <v>7</v>
      </c>
      <c r="B16" s="31" t="n">
        <f aca="false">SUM(B17:B24)</f>
        <v>100</v>
      </c>
      <c r="C16" s="31" t="n">
        <f aca="false">SUM(C17:C24)</f>
        <v>100</v>
      </c>
      <c r="D16" s="31" t="n">
        <f aca="false">SUM(D17:D24)</f>
        <v>100</v>
      </c>
      <c r="E16" s="7"/>
      <c r="F16" s="24"/>
      <c r="G16" s="24"/>
      <c r="H16" s="24"/>
    </row>
    <row r="17" customFormat="false" ht="30.75" hidden="false" customHeight="true" outlineLevel="0" collapsed="false">
      <c r="A17" s="15" t="s">
        <v>8</v>
      </c>
      <c r="B17" s="21" t="n">
        <f aca="false">(B7*100)/B6</f>
        <v>0.405815423514539</v>
      </c>
      <c r="C17" s="21" t="n">
        <f aca="false">(C7*100)/C6</f>
        <v>0.0432056237374032</v>
      </c>
      <c r="D17" s="21" t="n">
        <f aca="false">(D7*100)/D6</f>
        <v>0.833758251450464</v>
      </c>
      <c r="F17" s="32"/>
      <c r="G17" s="21"/>
      <c r="H17" s="21"/>
      <c r="I17" s="21"/>
    </row>
    <row r="18" s="15" customFormat="true" ht="30.75" hidden="false" customHeight="true" outlineLevel="0" collapsed="false">
      <c r="A18" s="19" t="s">
        <v>9</v>
      </c>
      <c r="B18" s="21" t="n">
        <f aca="false">(B8*100)/B6</f>
        <v>0.0240202275600506</v>
      </c>
      <c r="C18" s="21" t="n">
        <f aca="false">(C8*100)/C6</f>
        <v>0.0443733432978736</v>
      </c>
      <c r="D18" s="21" t="s">
        <v>10</v>
      </c>
      <c r="E18" s="20"/>
    </row>
    <row r="19" s="15" customFormat="true" ht="30.75" hidden="false" customHeight="true" outlineLevel="0" collapsed="false">
      <c r="A19" s="22" t="s">
        <v>11</v>
      </c>
      <c r="B19" s="21" t="n">
        <f aca="false">(B9*100)/B6</f>
        <v>0.602402022756005</v>
      </c>
      <c r="C19" s="21" t="n">
        <f aca="false">(C9*100)/C6</f>
        <v>0.248724266380186</v>
      </c>
      <c r="D19" s="21" t="n">
        <f aca="false">(D9*100)/D6</f>
        <v>1.01842536830065</v>
      </c>
      <c r="E19" s="20"/>
    </row>
    <row r="20" s="15" customFormat="true" ht="30.75" hidden="false" customHeight="true" outlineLevel="0" collapsed="false">
      <c r="A20" s="19" t="s">
        <v>12</v>
      </c>
      <c r="B20" s="21" t="n">
        <f aca="false">(B10*100)/B6</f>
        <v>4.80530973451327</v>
      </c>
      <c r="C20" s="21" t="n">
        <f aca="false">(C10*100)/C6</f>
        <v>3.93871807746652</v>
      </c>
      <c r="D20" s="21" t="n">
        <f aca="false">(D10*100)/D6</f>
        <v>5.82941719609167</v>
      </c>
      <c r="E20" s="20"/>
    </row>
    <row r="21" s="15" customFormat="true" ht="30.75" hidden="false" customHeight="true" outlineLevel="0" collapsed="false">
      <c r="A21" s="19" t="s">
        <v>13</v>
      </c>
      <c r="B21" s="21" t="n">
        <f aca="false">(B11*100)/B6</f>
        <v>6.52591656131479</v>
      </c>
      <c r="C21" s="21" t="n">
        <f aca="false">(C11*100)/C6</f>
        <v>5.59571213377395</v>
      </c>
      <c r="D21" s="21" t="n">
        <f aca="false">(D11*100)/D6</f>
        <v>7.62372007772556</v>
      </c>
      <c r="E21" s="20"/>
    </row>
    <row r="22" s="15" customFormat="true" ht="30.75" hidden="false" customHeight="true" outlineLevel="0" collapsed="false">
      <c r="A22" s="19" t="s">
        <v>14</v>
      </c>
      <c r="B22" s="21" t="n">
        <f aca="false">(B12*100)/B6</f>
        <v>15.1422250316056</v>
      </c>
      <c r="C22" s="21" t="n">
        <f aca="false">(C12*100)/C6</f>
        <v>14.515921856207</v>
      </c>
      <c r="D22" s="21" t="n">
        <f aca="false">(D12*100)/D6</f>
        <v>15.8813720491159</v>
      </c>
      <c r="E22" s="20"/>
    </row>
    <row r="23" s="15" customFormat="true" ht="30.75" hidden="false" customHeight="true" outlineLevel="0" collapsed="false">
      <c r="A23" s="19" t="s">
        <v>15</v>
      </c>
      <c r="B23" s="21" t="n">
        <f aca="false">(B13*100)/B6</f>
        <v>49.1188369152971</v>
      </c>
      <c r="C23" s="21" t="n">
        <f aca="false">(C13*100)/C6</f>
        <v>49.1493163001973</v>
      </c>
      <c r="D23" s="21" t="n">
        <f aca="false">(D13*100)/D6</f>
        <v>49.0828659234045</v>
      </c>
      <c r="E23" s="20"/>
      <c r="G23" s="21"/>
      <c r="H23" s="21"/>
      <c r="I23" s="21"/>
    </row>
    <row r="24" s="15" customFormat="true" ht="30.75" hidden="false" customHeight="true" outlineLevel="0" collapsed="false">
      <c r="A24" s="33" t="s">
        <v>16</v>
      </c>
      <c r="B24" s="34" t="n">
        <f aca="false">(B14*100)/B6</f>
        <v>23.3754740834387</v>
      </c>
      <c r="C24" s="34" t="n">
        <f aca="false">(C14*100)/C6</f>
        <v>26.4640283989397</v>
      </c>
      <c r="D24" s="34" t="n">
        <f aca="false">(D14*100)/D6</f>
        <v>19.7304411339112</v>
      </c>
      <c r="E24" s="20"/>
    </row>
    <row r="25" s="15" customFormat="true" ht="30.75" hidden="false" customHeight="true" outlineLevel="0" collapsed="false">
      <c r="A25" s="35" t="s">
        <v>18</v>
      </c>
    </row>
  </sheetData>
  <printOptions headings="false" gridLines="false" gridLinesSet="true" horizontalCentered="false" verticalCentered="false"/>
  <pageMargins left="1.3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NSO</cp:lastModifiedBy>
  <cp:lastPrinted>2013-03-16T13:46:29Z</cp:lastPrinted>
  <dcterms:modified xsi:type="dcterms:W3CDTF">2013-08-20T03:35:20Z</dcterms:modified>
  <cp:revision>0</cp:revision>
  <dc:subject/>
  <dc:title/>
</cp:coreProperties>
</file>