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5"/>
        <rFont val="Noto Sans Devanagari"/>
        <family val="2"/>
      </rPr>
      <t xml:space="preserve">             ต่อสัปดาห์และเพศ   เฉลี่ยทุกไตรมาส </t>
    </r>
    <r>
      <rPr>
        <b val="true"/>
        <sz val="15"/>
        <rFont val="TH SarabunPSK"/>
        <family val="2"/>
      </rPr>
      <t xml:space="preserve">2556 </t>
    </r>
    <r>
      <rPr>
        <b val="true"/>
        <sz val="15"/>
        <rFont val="Noto Sans Devanagari"/>
        <family val="2"/>
      </rPr>
      <t xml:space="preserve">นนทบุรี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_-* #,##0.0_-;\-* #,##0.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6</xdr:row>
      <xdr:rowOff>0</xdr:rowOff>
    </xdr:from>
    <xdr:to>
      <xdr:col>0</xdr:col>
      <xdr:colOff>1976400</xdr:colOff>
      <xdr:row>7</xdr:row>
      <xdr:rowOff>152640</xdr:rowOff>
    </xdr:to>
    <xdr:sp>
      <xdr:nvSpPr>
        <xdr:cNvPr id="0" name="Text Box 3"/>
        <xdr:cNvSpPr/>
      </xdr:nvSpPr>
      <xdr:spPr>
        <a:xfrm>
          <a:off x="1580400" y="2152800"/>
          <a:ext cx="396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1" name="Text Box 4"/>
        <xdr:cNvSpPr/>
      </xdr:nvSpPr>
      <xdr:spPr>
        <a:xfrm>
          <a:off x="1580400" y="638172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</row>
    <row r="5" s="2" customFormat="true" ht="30.75" hidden="false" customHeight="true" outlineLevel="0" collapsed="false">
      <c r="A5" s="5"/>
      <c r="C5" s="6" t="s">
        <v>6</v>
      </c>
    </row>
    <row r="6" s="9" customFormat="true" ht="30.75" hidden="false" customHeight="true" outlineLevel="0" collapsed="false">
      <c r="A6" s="7" t="s">
        <v>7</v>
      </c>
      <c r="B6" s="8" t="n">
        <v>538828.1075</v>
      </c>
      <c r="C6" s="8" t="n">
        <v>286581.0775</v>
      </c>
      <c r="D6" s="8" t="n">
        <v>252247.03</v>
      </c>
    </row>
    <row r="7" s="11" customFormat="true" ht="30.75" hidden="false" customHeight="true" outlineLevel="0" collapsed="false">
      <c r="A7" s="10" t="s">
        <v>8</v>
      </c>
      <c r="B7" s="8" t="n">
        <v>316.2675</v>
      </c>
      <c r="C7" s="8" t="n">
        <v>200.47</v>
      </c>
      <c r="D7" s="8" t="n">
        <v>115.8</v>
      </c>
    </row>
    <row r="8" s="11" customFormat="true" ht="30.75" hidden="false" customHeight="true" outlineLevel="0" collapsed="false">
      <c r="A8" s="10" t="s">
        <v>9</v>
      </c>
      <c r="B8" s="8" t="n">
        <v>592.3525</v>
      </c>
      <c r="C8" s="8" t="n">
        <v>402.8525</v>
      </c>
      <c r="D8" s="8" t="n">
        <v>189.25</v>
      </c>
    </row>
    <row r="9" s="11" customFormat="true" ht="30.75" hidden="false" customHeight="true" outlineLevel="0" collapsed="false">
      <c r="A9" s="12" t="s">
        <v>10</v>
      </c>
      <c r="B9" s="8" t="n">
        <v>2562.805</v>
      </c>
      <c r="C9" s="8" t="n">
        <v>1625</v>
      </c>
      <c r="D9" s="8" t="n">
        <v>937.5575</v>
      </c>
    </row>
    <row r="10" s="11" customFormat="true" ht="30.75" hidden="false" customHeight="true" outlineLevel="0" collapsed="false">
      <c r="A10" s="10" t="s">
        <v>11</v>
      </c>
      <c r="B10" s="8" t="n">
        <v>4399.59</v>
      </c>
      <c r="C10" s="8" t="n">
        <v>2252.825</v>
      </c>
      <c r="D10" s="8" t="n">
        <v>2147.0175</v>
      </c>
    </row>
    <row r="11" s="11" customFormat="true" ht="30.75" hidden="false" customHeight="true" outlineLevel="0" collapsed="false">
      <c r="A11" s="10" t="s">
        <v>12</v>
      </c>
      <c r="B11" s="8" t="n">
        <v>4634.01</v>
      </c>
      <c r="C11" s="8" t="n">
        <v>2663.8625</v>
      </c>
      <c r="D11" s="8" t="n">
        <v>1970.145</v>
      </c>
    </row>
    <row r="12" customFormat="false" ht="30.75" hidden="false" customHeight="true" outlineLevel="0" collapsed="false">
      <c r="A12" s="10" t="s">
        <v>13</v>
      </c>
      <c r="B12" s="8" t="n">
        <v>84726.7125</v>
      </c>
      <c r="C12" s="8" t="n">
        <v>41738.7275</v>
      </c>
      <c r="D12" s="8" t="n">
        <v>42987.985</v>
      </c>
    </row>
    <row r="13" customFormat="false" ht="30.75" hidden="false" customHeight="true" outlineLevel="0" collapsed="false">
      <c r="A13" s="10" t="s">
        <v>14</v>
      </c>
      <c r="B13" s="8" t="n">
        <v>337278.1725</v>
      </c>
      <c r="C13" s="8" t="n">
        <v>177540.9525</v>
      </c>
      <c r="D13" s="8" t="n">
        <v>159737.22</v>
      </c>
    </row>
    <row r="14" customFormat="false" ht="30.75" hidden="false" customHeight="true" outlineLevel="0" collapsed="false">
      <c r="A14" s="13" t="s">
        <v>15</v>
      </c>
      <c r="B14" s="8" t="n">
        <v>104318.2</v>
      </c>
      <c r="C14" s="8" t="n">
        <v>60156.3925</v>
      </c>
      <c r="D14" s="8" t="n">
        <v>44161.81</v>
      </c>
    </row>
    <row r="15" customFormat="false" ht="25.5" hidden="false" customHeight="true" outlineLevel="0" collapsed="false">
      <c r="C15" s="6" t="s">
        <v>16</v>
      </c>
    </row>
    <row r="16" s="9" customFormat="true" ht="30.75" hidden="false" customHeight="true" outlineLevel="0" collapsed="false">
      <c r="A16" s="7" t="s">
        <v>7</v>
      </c>
      <c r="B16" s="14" t="n">
        <f aca="false">+B6/$B$6*100</f>
        <v>100</v>
      </c>
      <c r="C16" s="14" t="n">
        <f aca="false">+C6/$C$6*100</f>
        <v>100</v>
      </c>
      <c r="D16" s="14" t="n">
        <f aca="false">+D6/$D$6*100</f>
        <v>100</v>
      </c>
    </row>
    <row r="17" s="9" customFormat="true" ht="30.75" hidden="false" customHeight="true" outlineLevel="0" collapsed="false">
      <c r="A17" s="10" t="s">
        <v>8</v>
      </c>
      <c r="B17" s="14" t="n">
        <f aca="false">+B7/$B$6*100</f>
        <v>0.058695434703172</v>
      </c>
      <c r="C17" s="14" t="n">
        <f aca="false">+C7/$C$6*100</f>
        <v>0.0699522807816926</v>
      </c>
      <c r="D17" s="14" t="n">
        <f aca="false">+D7/$D$6*100</f>
        <v>0.0459073789689417</v>
      </c>
    </row>
    <row r="18" s="11" customFormat="true" ht="30.75" hidden="false" customHeight="true" outlineLevel="0" collapsed="false">
      <c r="A18" s="10" t="s">
        <v>9</v>
      </c>
      <c r="B18" s="14" t="n">
        <f aca="false">+B8/$B$6*100</f>
        <v>0.109933481894316</v>
      </c>
      <c r="C18" s="14" t="n">
        <f aca="false">+C8/$C$6*100</f>
        <v>0.140571911974893</v>
      </c>
      <c r="D18" s="14" t="n">
        <f aca="false">+D8/$D$6*100</f>
        <v>0.0750256603615908</v>
      </c>
    </row>
    <row r="19" s="11" customFormat="true" ht="30.75" hidden="false" customHeight="true" outlineLevel="0" collapsed="false">
      <c r="A19" s="12" t="s">
        <v>10</v>
      </c>
      <c r="B19" s="14" t="n">
        <f aca="false">+B9/$B$6*100</f>
        <v>0.475625707777318</v>
      </c>
      <c r="C19" s="14" t="n">
        <f aca="false">+C9/$C$6*100</f>
        <v>0.567029761411934</v>
      </c>
      <c r="D19" s="14" t="n">
        <f aca="false">+D9/$D$6*100</f>
        <v>0.371682275109443</v>
      </c>
    </row>
    <row r="20" s="11" customFormat="true" ht="30.75" hidden="false" customHeight="true" outlineLevel="0" collapsed="false">
      <c r="A20" s="10" t="s">
        <v>11</v>
      </c>
      <c r="B20" s="14" t="n">
        <f aca="false">+B10/$B$6*100</f>
        <v>0.816510857314547</v>
      </c>
      <c r="C20" s="14" t="n">
        <f aca="false">+C10/$C$6*100</f>
        <v>0.786103890617133</v>
      </c>
      <c r="D20" s="14" t="n">
        <f aca="false">+D10/$D$6*100</f>
        <v>0.851156701428754</v>
      </c>
    </row>
    <row r="21" s="11" customFormat="true" ht="30.75" hidden="false" customHeight="true" outlineLevel="0" collapsed="false">
      <c r="A21" s="10" t="s">
        <v>12</v>
      </c>
      <c r="B21" s="14" t="n">
        <f aca="false">+B11/$B$6*100</f>
        <v>0.860016382868446</v>
      </c>
      <c r="C21" s="14" t="n">
        <f aca="false">+C11/$C$6*100</f>
        <v>0.929531887882584</v>
      </c>
      <c r="D21" s="14" t="n">
        <f aca="false">+D11/$D$6*100</f>
        <v>0.78103793729504</v>
      </c>
    </row>
    <row r="22" customFormat="false" ht="30.75" hidden="false" customHeight="true" outlineLevel="0" collapsed="false">
      <c r="A22" s="10" t="s">
        <v>13</v>
      </c>
      <c r="B22" s="14" t="n">
        <f aca="false">+B12/$B$6*100</f>
        <v>15.724256274066</v>
      </c>
      <c r="C22" s="14" t="n">
        <f aca="false">+C12/$C$6*100</f>
        <v>14.564369659054</v>
      </c>
      <c r="D22" s="14" t="n">
        <f aca="false">+D12/$D$6*100</f>
        <v>17.0420182945266</v>
      </c>
    </row>
    <row r="23" customFormat="false" ht="30.75" hidden="false" customHeight="true" outlineLevel="0" collapsed="false">
      <c r="A23" s="10" t="s">
        <v>14</v>
      </c>
      <c r="B23" s="14" t="n">
        <f aca="false">+B13/$B$6*100</f>
        <v>62.5947621895356</v>
      </c>
      <c r="C23" s="14" t="n">
        <f aca="false">+C13/$C$6*100</f>
        <v>61.9513870381062</v>
      </c>
      <c r="D23" s="14" t="n">
        <f aca="false">+D13/$D$6*100</f>
        <v>63.3257089290605</v>
      </c>
    </row>
    <row r="24" customFormat="false" ht="30.75" hidden="false" customHeight="true" outlineLevel="0" collapsed="false">
      <c r="A24" s="15" t="s">
        <v>15</v>
      </c>
      <c r="B24" s="16" t="n">
        <f aca="false">+B14/$B$6*100</f>
        <v>19.3602001358105</v>
      </c>
      <c r="C24" s="16" t="n">
        <f aca="false">+C14/$C$6*100</f>
        <v>20.9910553148786</v>
      </c>
      <c r="D24" s="16" t="n">
        <f aca="false">+D14/$D$6*100</f>
        <v>17.5073656962383</v>
      </c>
      <c r="E24" s="17"/>
      <c r="F24" s="17"/>
      <c r="G24" s="17"/>
    </row>
    <row r="25" customFormat="false" ht="24.75" hidden="false" customHeight="true" outlineLevel="0" collapsed="false">
      <c r="A25" s="18" t="s">
        <v>17</v>
      </c>
    </row>
    <row r="27" customFormat="false" ht="30.75" hidden="false" customHeight="true" outlineLevel="0" collapsed="false">
      <c r="A27" s="19" t="s">
        <v>18</v>
      </c>
    </row>
  </sheetData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8:24:48Z</dcterms:modified>
  <cp:revision>0</cp:revision>
  <dc:subject/>
  <dc:title/>
</cp:coreProperties>
</file>