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 ไตรมาส </t>
    </r>
    <r>
      <rPr>
        <b val="true"/>
        <sz val="15"/>
        <rFont val="TH SarabunPSK"/>
        <family val="2"/>
      </rPr>
      <t xml:space="preserve">3/56 </t>
    </r>
    <r>
      <rPr>
        <b val="true"/>
        <sz val="15"/>
        <rFont val="Noto Sans Devanagari"/>
        <family val="2"/>
      </rPr>
      <t xml:space="preserve">นนทบุรี</t>
    </r>
  </si>
  <si>
    <t xml:space="preserve">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[$-409]mmm\-yy"/>
    <numFmt numFmtId="168" formatCode="_-* #,##0.0_-;\-* #,##0.0_-;_-* \-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0</xdr:colOff>
      <xdr:row>6</xdr:row>
      <xdr:rowOff>0</xdr:rowOff>
    </xdr:from>
    <xdr:to>
      <xdr:col>0</xdr:col>
      <xdr:colOff>1976400</xdr:colOff>
      <xdr:row>7</xdr:row>
      <xdr:rowOff>152640</xdr:rowOff>
    </xdr:to>
    <xdr:sp>
      <xdr:nvSpPr>
        <xdr:cNvPr id="0" name="Text Box 3"/>
        <xdr:cNvSpPr/>
      </xdr:nvSpPr>
      <xdr:spPr>
        <a:xfrm>
          <a:off x="1580400" y="2152800"/>
          <a:ext cx="396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1" name="Text Box 4"/>
        <xdr:cNvSpPr/>
      </xdr:nvSpPr>
      <xdr:spPr>
        <a:xfrm>
          <a:off x="1580400" y="638172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s="2" customFormat="true" ht="23.2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10" customFormat="true" ht="30.75" hidden="false" customHeight="true" outlineLevel="0" collapsed="false">
      <c r="A6" s="7" t="s">
        <v>7</v>
      </c>
      <c r="B6" s="8" t="n">
        <v>535017</v>
      </c>
      <c r="C6" s="8" t="n">
        <v>288080</v>
      </c>
      <c r="D6" s="9" t="n">
        <v>246937</v>
      </c>
    </row>
    <row r="7" s="14" customFormat="true" ht="30.75" hidden="false" customHeight="true" outlineLevel="0" collapsed="false">
      <c r="A7" s="11" t="s">
        <v>8</v>
      </c>
      <c r="B7" s="12" t="n">
        <v>360</v>
      </c>
      <c r="C7" s="12" t="n">
        <v>360</v>
      </c>
      <c r="D7" s="13" t="n">
        <v>0</v>
      </c>
    </row>
    <row r="8" s="14" customFormat="true" ht="30.75" hidden="false" customHeight="true" outlineLevel="0" collapsed="false">
      <c r="A8" s="11" t="s">
        <v>9</v>
      </c>
      <c r="B8" s="12" t="n">
        <v>2045</v>
      </c>
      <c r="C8" s="12" t="n">
        <v>1379</v>
      </c>
      <c r="D8" s="13" t="n">
        <v>665</v>
      </c>
    </row>
    <row r="9" s="14" customFormat="true" ht="30.75" hidden="false" customHeight="true" outlineLevel="0" collapsed="false">
      <c r="A9" s="15" t="s">
        <v>10</v>
      </c>
      <c r="B9" s="12" t="n">
        <v>943</v>
      </c>
      <c r="C9" s="12" t="n">
        <v>425</v>
      </c>
      <c r="D9" s="13" t="n">
        <v>518</v>
      </c>
    </row>
    <row r="10" s="14" customFormat="true" ht="30.75" hidden="false" customHeight="true" outlineLevel="0" collapsed="false">
      <c r="A10" s="11" t="s">
        <v>11</v>
      </c>
      <c r="B10" s="12" t="n">
        <v>4423</v>
      </c>
      <c r="C10" s="12" t="n">
        <v>1809</v>
      </c>
      <c r="D10" s="13" t="n">
        <v>2614</v>
      </c>
    </row>
    <row r="11" s="14" customFormat="true" ht="30.75" hidden="false" customHeight="true" outlineLevel="0" collapsed="false">
      <c r="A11" s="11" t="s">
        <v>12</v>
      </c>
      <c r="B11" s="12" t="n">
        <v>3652</v>
      </c>
      <c r="C11" s="12" t="n">
        <v>2111</v>
      </c>
      <c r="D11" s="13" t="n">
        <v>1541</v>
      </c>
    </row>
    <row r="12" customFormat="false" ht="30.75" hidden="false" customHeight="true" outlineLevel="0" collapsed="false">
      <c r="A12" s="11" t="s">
        <v>13</v>
      </c>
      <c r="B12" s="16" t="n">
        <v>92998</v>
      </c>
      <c r="C12" s="16" t="n">
        <v>50168</v>
      </c>
      <c r="D12" s="16" t="n">
        <v>42830</v>
      </c>
    </row>
    <row r="13" customFormat="false" ht="30.75" hidden="false" customHeight="true" outlineLevel="0" collapsed="false">
      <c r="A13" s="11" t="s">
        <v>14</v>
      </c>
      <c r="B13" s="16" t="n">
        <v>320621</v>
      </c>
      <c r="C13" s="16" t="n">
        <v>171821</v>
      </c>
      <c r="D13" s="16" t="n">
        <v>148799</v>
      </c>
    </row>
    <row r="14" customFormat="false" ht="30.75" hidden="false" customHeight="true" outlineLevel="0" collapsed="false">
      <c r="A14" s="17" t="s">
        <v>15</v>
      </c>
      <c r="B14" s="16" t="n">
        <v>109976</v>
      </c>
      <c r="C14" s="16" t="n">
        <v>60006</v>
      </c>
      <c r="D14" s="16" t="n">
        <v>49970</v>
      </c>
    </row>
    <row r="15" customFormat="false" ht="25.5" hidden="false" customHeight="true" outlineLevel="0" collapsed="false">
      <c r="B15" s="18" t="s">
        <v>16</v>
      </c>
      <c r="C15" s="18"/>
      <c r="D15" s="18"/>
    </row>
    <row r="16" s="10" customFormat="true" ht="30.75" hidden="false" customHeight="true" outlineLevel="0" collapsed="false">
      <c r="A16" s="7" t="s">
        <v>7</v>
      </c>
      <c r="B16" s="19" t="n">
        <f aca="false">SUM(B17:B24)</f>
        <v>99.8734842070439</v>
      </c>
      <c r="C16" s="19" t="n">
        <f aca="false">SUM(C17:C24)</f>
        <v>100.138919744515</v>
      </c>
      <c r="D16" s="19" t="n">
        <f aca="false">SUM(D17:D24)</f>
        <v>100</v>
      </c>
    </row>
    <row r="17" s="10" customFormat="true" ht="30.75" hidden="false" customHeight="true" outlineLevel="0" collapsed="false">
      <c r="A17" s="11" t="s">
        <v>8</v>
      </c>
      <c r="B17" s="20" t="n">
        <f aca="false">B7/B$6*100</f>
        <v>0.0672875815161014</v>
      </c>
      <c r="C17" s="20" t="n">
        <f aca="false">C7/C$6*100</f>
        <v>0.124965287420161</v>
      </c>
      <c r="D17" s="20" t="n">
        <f aca="false">D7/D$6*100</f>
        <v>0</v>
      </c>
    </row>
    <row r="18" s="14" customFormat="true" ht="30.75" hidden="false" customHeight="true" outlineLevel="0" collapsed="false">
      <c r="A18" s="11" t="s">
        <v>9</v>
      </c>
      <c r="B18" s="20" t="n">
        <f aca="false">B8/B$6*100</f>
        <v>0.382230845001187</v>
      </c>
      <c r="C18" s="20" t="n">
        <f aca="false">C8/C$6*100</f>
        <v>0.478686475978895</v>
      </c>
      <c r="D18" s="20" t="n">
        <f aca="false">D8/D$6*100</f>
        <v>0.269299456946509</v>
      </c>
    </row>
    <row r="19" s="14" customFormat="true" ht="30.75" hidden="false" customHeight="true" outlineLevel="0" collapsed="false">
      <c r="A19" s="15" t="s">
        <v>10</v>
      </c>
      <c r="B19" s="20" t="n">
        <f aca="false">B9/B$6*100</f>
        <v>0.176256081582454</v>
      </c>
      <c r="C19" s="20" t="n">
        <f aca="false">C9/C$6*100</f>
        <v>0.147528464315468</v>
      </c>
      <c r="D19" s="20" t="n">
        <f aca="false">D9/D$6*100</f>
        <v>0.209770103305701</v>
      </c>
    </row>
    <row r="20" s="14" customFormat="true" ht="30.75" hidden="false" customHeight="true" outlineLevel="0" collapsed="false">
      <c r="A20" s="11" t="s">
        <v>11</v>
      </c>
      <c r="B20" s="20" t="n">
        <v>0.7</v>
      </c>
      <c r="C20" s="20" t="n">
        <v>0.7</v>
      </c>
      <c r="D20" s="20" t="n">
        <f aca="false">D10/D$6*100</f>
        <v>1.05856959467395</v>
      </c>
    </row>
    <row r="21" s="14" customFormat="true" ht="30.75" hidden="false" customHeight="true" outlineLevel="0" collapsed="false">
      <c r="A21" s="11" t="s">
        <v>12</v>
      </c>
      <c r="B21" s="20" t="n">
        <f aca="false">B11/B$6*100</f>
        <v>0.682595132491117</v>
      </c>
      <c r="C21" s="20" t="n">
        <v>0.8</v>
      </c>
      <c r="D21" s="20" t="n">
        <f aca="false">D11/D$6*100</f>
        <v>0.624045809254992</v>
      </c>
    </row>
    <row r="22" customFormat="false" ht="30.75" hidden="false" customHeight="true" outlineLevel="0" collapsed="false">
      <c r="A22" s="11" t="s">
        <v>13</v>
      </c>
      <c r="B22" s="20" t="n">
        <f aca="false">B12/B$6*100</f>
        <v>17.3822514050955</v>
      </c>
      <c r="C22" s="20" t="n">
        <f aca="false">C12/C$6*100</f>
        <v>17.4146070535962</v>
      </c>
      <c r="D22" s="20" t="n">
        <f aca="false">D12/D$6*100</f>
        <v>17.3445048737127</v>
      </c>
    </row>
    <row r="23" customFormat="false" ht="30.75" hidden="false" customHeight="true" outlineLevel="0" collapsed="false">
      <c r="A23" s="11" t="s">
        <v>14</v>
      </c>
      <c r="B23" s="20" t="n">
        <f aca="false">B13/B$6*100</f>
        <v>59.9272546479832</v>
      </c>
      <c r="C23" s="20" t="n">
        <f aca="false">C13/C$6*100</f>
        <v>59.6435018050542</v>
      </c>
      <c r="D23" s="20" t="n">
        <f aca="false">D13/D$6*100</f>
        <v>60.2578795401256</v>
      </c>
    </row>
    <row r="24" customFormat="false" ht="30.75" hidden="false" customHeight="true" outlineLevel="0" collapsed="false">
      <c r="A24" s="21" t="s">
        <v>15</v>
      </c>
      <c r="B24" s="22" t="n">
        <f aca="false">B14/B$6*100</f>
        <v>20.5556085133743</v>
      </c>
      <c r="C24" s="22" t="n">
        <f aca="false">C14/C$6*100</f>
        <v>20.8296306581505</v>
      </c>
      <c r="D24" s="22" t="n">
        <f aca="false">D14/D$6*100</f>
        <v>20.2359306219805</v>
      </c>
    </row>
    <row r="25" customFormat="false" ht="24.75" hidden="false" customHeight="true" outlineLevel="0" collapsed="false">
      <c r="A25" s="23" t="s">
        <v>17</v>
      </c>
    </row>
    <row r="27" customFormat="false" ht="30.75" hidden="false" customHeight="true" outlineLevel="0" collapsed="false">
      <c r="A27" s="24" t="s">
        <v>18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1.18125" right="0.590277777777778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02:54Z</dcterms:created>
  <dc:creator>Dell</dc:creator>
  <dc:description/>
  <dc:language>en-US</dc:language>
  <cp:lastModifiedBy>Dell</cp:lastModifiedBy>
  <dcterms:modified xsi:type="dcterms:W3CDTF">2014-07-02T04:02:54Z</dcterms:modified>
  <cp:revision>0</cp:revision>
  <dc:subject/>
  <dc:title/>
</cp:coreProperties>
</file>