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กุมภาพันธ์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3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23.25" hidden="false" customHeight="true" outlineLevel="0" collapsed="false">
      <c r="A6" s="13" t="s">
        <v>14</v>
      </c>
      <c r="B6" s="14" t="n">
        <v>1010631.99</v>
      </c>
      <c r="C6" s="14" t="n">
        <v>20012.15</v>
      </c>
      <c r="D6" s="14" t="n">
        <v>366.98</v>
      </c>
      <c r="E6" s="14" t="n">
        <v>7159.17</v>
      </c>
      <c r="F6" s="14" t="n">
        <v>61441.93</v>
      </c>
      <c r="G6" s="14" t="n">
        <v>95835.28</v>
      </c>
      <c r="H6" s="14" t="n">
        <v>117483.43</v>
      </c>
      <c r="I6" s="14" t="n">
        <v>437145.27</v>
      </c>
      <c r="J6" s="14" t="n">
        <v>271187.77</v>
      </c>
    </row>
    <row r="7" customFormat="false" ht="21.75" hidden="false" customHeight="true" outlineLevel="0" collapsed="false">
      <c r="A7" s="15" t="s">
        <v>15</v>
      </c>
      <c r="B7" s="16" t="n">
        <v>575427.07</v>
      </c>
      <c r="C7" s="16" t="n">
        <v>15866.79</v>
      </c>
      <c r="D7" s="16" t="n">
        <v>366.98</v>
      </c>
      <c r="E7" s="16" t="n">
        <v>6327.88</v>
      </c>
      <c r="F7" s="16" t="n">
        <v>27908.83</v>
      </c>
      <c r="G7" s="16" t="n">
        <v>49381.19</v>
      </c>
      <c r="H7" s="16" t="n">
        <v>56466.52</v>
      </c>
      <c r="I7" s="16" t="n">
        <v>241376.59</v>
      </c>
      <c r="J7" s="16" t="n">
        <v>177732.29</v>
      </c>
    </row>
    <row r="8" customFormat="false" ht="21.75" hidden="false" customHeight="true" outlineLevel="0" collapsed="false">
      <c r="A8" s="15" t="s">
        <v>16</v>
      </c>
      <c r="B8" s="16" t="n">
        <v>435204.91</v>
      </c>
      <c r="C8" s="16" t="n">
        <v>4145.36</v>
      </c>
      <c r="D8" s="16" t="s">
        <v>17</v>
      </c>
      <c r="E8" s="16" t="n">
        <v>831.28</v>
      </c>
      <c r="F8" s="16" t="n">
        <v>33533.1</v>
      </c>
      <c r="G8" s="16" t="n">
        <v>46454.09</v>
      </c>
      <c r="H8" s="16" t="n">
        <v>61016.91</v>
      </c>
      <c r="I8" s="16" t="n">
        <v>195768.68</v>
      </c>
      <c r="J8" s="16" t="n">
        <v>93455.49</v>
      </c>
    </row>
    <row r="9" customFormat="false" ht="18.75" hidden="false" customHeight="fals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.75" hidden="false" customHeight="false" outlineLevel="0" collapsed="false">
      <c r="A10" s="13" t="s">
        <v>14</v>
      </c>
      <c r="B10" s="18" t="n">
        <f aca="false">+B6/$B$6*100</f>
        <v>100</v>
      </c>
      <c r="C10" s="18" t="n">
        <f aca="false">+C6/$B$6*100</f>
        <v>1.980161938076</v>
      </c>
      <c r="D10" s="18" t="n">
        <f aca="false">+D6/$B$6*100</f>
        <v>0.0363119319031253</v>
      </c>
      <c r="E10" s="18" t="n">
        <f aca="false">+E6/$B$6*100</f>
        <v>0.70838545294811</v>
      </c>
      <c r="F10" s="18" t="n">
        <f aca="false">+F6/$B$6*100</f>
        <v>6.0795552295945</v>
      </c>
      <c r="G10" s="18" t="n">
        <f aca="false">+G6/$B$6*100</f>
        <v>9.48270794396682</v>
      </c>
      <c r="H10" s="18" t="n">
        <f aca="false">+H6/$B$6*100</f>
        <v>11.6247487871426</v>
      </c>
      <c r="I10" s="18" t="n">
        <f aca="false">+I6/$B$6*100</f>
        <v>43.2546440569331</v>
      </c>
      <c r="J10" s="18" t="n">
        <f aca="false">+J6/$B$6*100</f>
        <v>26.8334836699559</v>
      </c>
    </row>
    <row r="11" customFormat="false" ht="18.75" hidden="false" customHeight="false" outlineLevel="0" collapsed="false">
      <c r="A11" s="15" t="s">
        <v>15</v>
      </c>
      <c r="B11" s="18" t="n">
        <f aca="false">+B7/$B$7*100</f>
        <v>100</v>
      </c>
      <c r="C11" s="18" t="n">
        <f aca="false">+C7/$B$7*100</f>
        <v>2.75739373887989</v>
      </c>
      <c r="D11" s="18" t="n">
        <f aca="false">+D7/$B$7*100</f>
        <v>0.0637752408832626</v>
      </c>
      <c r="E11" s="18" t="n">
        <f aca="false">+E7/$B$7*100</f>
        <v>1.09968410071497</v>
      </c>
      <c r="F11" s="18" t="n">
        <f aca="false">+F7/$B$7*100</f>
        <v>4.85010724295609</v>
      </c>
      <c r="G11" s="18" t="n">
        <f aca="false">+G7/$B$7*100</f>
        <v>8.58165918402136</v>
      </c>
      <c r="H11" s="18" t="n">
        <f aca="false">+H7/$B$7*100</f>
        <v>9.8129759519308</v>
      </c>
      <c r="I11" s="18" t="n">
        <f aca="false">+I7/$B$7*100</f>
        <v>41.9473817941864</v>
      </c>
      <c r="J11" s="18" t="n">
        <f aca="false">+J7/$B$7*100</f>
        <v>30.8870227464273</v>
      </c>
    </row>
    <row r="12" customFormat="false" ht="18.75" hidden="false" customHeight="false" outlineLevel="0" collapsed="false">
      <c r="A12" s="15" t="s">
        <v>16</v>
      </c>
      <c r="B12" s="18" t="n">
        <f aca="false">+B8/$B$8*100</f>
        <v>100</v>
      </c>
      <c r="C12" s="18" t="n">
        <f aca="false">+C8/$B$8*100</f>
        <v>0.952507636000706</v>
      </c>
      <c r="D12" s="16" t="s">
        <v>17</v>
      </c>
      <c r="E12" s="18" t="n">
        <f aca="false">+E8/$B$8*100</f>
        <v>0.191008874417341</v>
      </c>
      <c r="F12" s="18" t="n">
        <f aca="false">+F8/$B$8*100</f>
        <v>7.70512906207791</v>
      </c>
      <c r="G12" s="18" t="n">
        <f aca="false">+G8/$B$8*100</f>
        <v>10.6740730475674</v>
      </c>
      <c r="H12" s="18" t="n">
        <f aca="false">+H8/$B$8*100</f>
        <v>14.0202715084258</v>
      </c>
      <c r="I12" s="18" t="n">
        <f aca="false">+I8/$B$8*100</f>
        <v>44.9831046253591</v>
      </c>
      <c r="J12" s="18" t="n">
        <f aca="false">+J8/$B$8*100</f>
        <v>21.4739052461518</v>
      </c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A5:J5"/>
    <mergeCell ref="A9:J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1-01-19T08:16:56Z</cp:lastPrinted>
  <dcterms:modified xsi:type="dcterms:W3CDTF">2012-01-26T09:22:30Z</dcterms:modified>
  <cp:revision>0</cp:revision>
  <dc:subject/>
  <dc:title/>
</cp:coreProperties>
</file>